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6-Phiếu bao điểm MH.MD" sheetId="1" state="visible" r:id="rId2"/>
    <sheet name="01-Danh sách xét dự thi" sheetId="2" state="visible" r:id="rId3"/>
    <sheet name="02-DS kí nộp bài thi" sheetId="3" state="visible" r:id="rId4"/>
    <sheet name="05-Kết quả thi" sheetId="4" state="visible" r:id="rId5"/>
    <sheet name="03-Phiếu chấm điểm gv" sheetId="5" state="visible" r:id="rId6"/>
    <sheet name="04-Phiếu tổng hợp điểm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1"/>
            <color rgb="FF000000"/>
            <rFont val="Calibri"/>
            <family val="2"/>
          </rPr>
          <t xml:space="preserve">Thaiha:
tổng số giờ MH/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9</xdr:rowOff>
              </xdr:from>
              <xdr:to>
                <xdr:col>15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</rPr>
          <t xml:space="preserve">Thaiha:
Hệ số của "điểm trung bình chung"=(1x "số conđiểm TX"+2 x "số con điểm định kỳ"). ví dụ: 1con điểm thường xuyên và 3 con điểm định kỳ= 1+2x3=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9</xdr:rowOff>
              </xdr:from>
              <xdr:to>
                <xdr:col>15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6">
  <si>
    <t xml:space="preserve">TRƯỜNG TC KỸ NGHỆ HÀ TĨNH</t>
  </si>
  <si>
    <t xml:space="preserve">CỘNG HÒA XÃ HỘI CHỦ NGHĨA VIỆT NAM</t>
  </si>
  <si>
    <t xml:space="preserve">PHÒNG ĐÀO TẠO-QS</t>
  </si>
  <si>
    <t xml:space="preserve">Độc lập - Tự do - Hạnh phúc</t>
  </si>
  <si>
    <t xml:space="preserve">PHIẾU BÁO ĐIỂM MÔN HỌC/MÔ ĐUN</t>
  </si>
  <si>
    <t xml:space="preserve"> Lớp:</t>
  </si>
  <si>
    <t xml:space="preserve">Giáo viên:</t>
  </si>
  <si>
    <t xml:space="preserve">Môn học/MD:             </t>
  </si>
  <si>
    <t xml:space="preserve">TT</t>
  </si>
  <si>
    <t xml:space="preserve">Họ và tên</t>
  </si>
  <si>
    <t xml:space="preserve">Ngày sinh</t>
  </si>
  <si>
    <t xml:space="preserve">Điểm môn học/ MD</t>
  </si>
  <si>
    <t xml:space="preserve">KT Thường xuyên</t>
  </si>
  <si>
    <t xml:space="preserve">KT Định kỳ</t>
  </si>
  <si>
    <t xml:space="preserve">Điểm trung bình chung</t>
  </si>
  <si>
    <t xml:space="preserve">Điểm thi kết thúc MH/ MĐ</t>
  </si>
  <si>
    <t xml:space="preserve">Điểm tổng kết MH/ MD</t>
  </si>
  <si>
    <t xml:space="preserve">Hồng Lĩnh, ngày 30 tháng 05 năm 2021</t>
  </si>
  <si>
    <t xml:space="preserve">Trưởng khoa</t>
  </si>
  <si>
    <t xml:space="preserve">Giáo viên dạy/người tổng hợp</t>
  </si>
  <si>
    <t xml:space="preserve">Hoàng Phúc Thái</t>
  </si>
  <si>
    <t xml:space="preserve">Nguyễn Thị Thúy Vân</t>
  </si>
  <si>
    <t xml:space="preserve">TRƯỜNG TC KỸ NGHỆ HÀ TĨNH</t>
  </si>
  <si>
    <t xml:space="preserve">       CỘNG HÒA XÃ HỘI CHỦ NGHĨA VIỆT NAM</t>
  </si>
  <si>
    <t xml:space="preserve">          Độc lập - Tự do - Hạnh phúc</t>
  </si>
  <si>
    <t xml:space="preserve">DANH SÁCH XÉT ĐIỀU KIỆN DỰ THI KẾT THÚC MH/MĐ</t>
  </si>
  <si>
    <t xml:space="preserve">MH/MĐ: </t>
  </si>
  <si>
    <t xml:space="preserve">NGOẠI NGỮ</t>
  </si>
  <si>
    <t xml:space="preserve">Số giờ:  </t>
  </si>
  <si>
    <t xml:space="preserve">h</t>
  </si>
  <si>
    <t xml:space="preserve">Lớp:</t>
  </si>
  <si>
    <t xml:space="preserve">NA10A</t>
  </si>
  <si>
    <t xml:space="preserve">Họ và tên GV bộ môn: </t>
  </si>
  <si>
    <t xml:space="preserve">Ng T. Thúy Vân</t>
  </si>
  <si>
    <t xml:space="preserve">STT</t>
  </si>
  <si>
    <t xml:space="preserve">HỌ VÀ TÊN</t>
  </si>
  <si>
    <t xml:space="preserve">Ngày sinh/ mã học sinh</t>
  </si>
  <si>
    <t xml:space="preserve">Điểm kt thường xuyên</t>
  </si>
  <si>
    <t xml:space="preserve">Điểm KT định kì</t>
  </si>
  <si>
    <t xml:space="preserve">Điểm TB chung</t>
  </si>
  <si>
    <t xml:space="preserve">Tổng số giờ vắng học</t>
  </si>
  <si>
    <t xml:space="preserve">Tỷ lệ (%) 
 vắng mặt </t>
  </si>
  <si>
    <t xml:space="preserve">Đủ hoặc không đủ điều kiện dự KT (đánh dấu theo quy định vào ô tương ứng)</t>
  </si>
  <si>
    <t xml:space="preserve">GHI CHÚ</t>
  </si>
  <si>
    <t xml:space="preserve">TX</t>
  </si>
  <si>
    <t xml:space="preserve">X</t>
  </si>
  <si>
    <t xml:space="preserve">Trần Thị Thu</t>
  </si>
  <si>
    <t xml:space="preserve">Hà</t>
  </si>
  <si>
    <t xml:space="preserve">Hoàng Thị</t>
  </si>
  <si>
    <t xml:space="preserve">Hạnh</t>
  </si>
  <si>
    <t xml:space="preserve">Nguyễn Sỹ</t>
  </si>
  <si>
    <t xml:space="preserve">Hoàng</t>
  </si>
  <si>
    <t xml:space="preserve">20/06/1974</t>
  </si>
  <si>
    <t xml:space="preserve">Đinh Thị</t>
  </si>
  <si>
    <t xml:space="preserve">Lan</t>
  </si>
  <si>
    <t xml:space="preserve">20/05/1982</t>
  </si>
  <si>
    <t xml:space="preserve">Nguyễn Thị</t>
  </si>
  <si>
    <t xml:space="preserve">Liên</t>
  </si>
  <si>
    <t xml:space="preserve">28/09/1982</t>
  </si>
  <si>
    <t xml:space="preserve">Kiều Thị</t>
  </si>
  <si>
    <t xml:space="preserve">Long</t>
  </si>
  <si>
    <t xml:space="preserve">Bùi Thị</t>
  </si>
  <si>
    <t xml:space="preserve">Mừng</t>
  </si>
  <si>
    <t xml:space="preserve">Nguyễn Thị Kim</t>
  </si>
  <si>
    <t xml:space="preserve">Ngân</t>
  </si>
  <si>
    <t xml:space="preserve">Đặng Ng.Thảo</t>
  </si>
  <si>
    <t xml:space="preserve">Nguyên</t>
  </si>
  <si>
    <t xml:space="preserve">27/02/2004</t>
  </si>
  <si>
    <t xml:space="preserve">Thúy</t>
  </si>
  <si>
    <t xml:space="preserve">16/03/1986</t>
  </si>
  <si>
    <t xml:space="preserve">Tịnh</t>
  </si>
  <si>
    <t xml:space="preserve">15/05/1994</t>
  </si>
  <si>
    <t xml:space="preserve">Nghiêm Thị</t>
  </si>
  <si>
    <t xml:space="preserve">Trâm</t>
  </si>
  <si>
    <t xml:space="preserve">15/12/1989</t>
  </si>
  <si>
    <t xml:space="preserve">Hoàng Thị Huyền</t>
  </si>
  <si>
    <t xml:space="preserve">Trang</t>
  </si>
  <si>
    <t xml:space="preserve">Bùi Thị Mộng</t>
  </si>
  <si>
    <t xml:space="preserve">Vân</t>
  </si>
  <si>
    <t xml:space="preserve">18/08/1993</t>
  </si>
  <si>
    <t xml:space="preserve">Đậu Thị </t>
  </si>
  <si>
    <t xml:space="preserve">Xoan </t>
  </si>
  <si>
    <t xml:space="preserve">20/08/2002</t>
  </si>
  <si>
    <t xml:space="preserve">Tổng số học sinh được phép dự thi</t>
  </si>
  <si>
    <t xml:space="preserve">Ghi chú:</t>
  </si>
  <si>
    <t xml:space="preserve">Ngày 04 tháng 05 năm 2021</t>
  </si>
  <si>
    <t xml:space="preserve">* Được dự thi KT kết thúc đánh dấu (x)</t>
  </si>
  <si>
    <t xml:space="preserve">DUYỆT TRƯỞNG KHOA</t>
  </si>
  <si>
    <t xml:space="preserve">GV BỘ MÔN</t>
  </si>
  <si>
    <t xml:space="preserve">* Không được dự thi (Ko được thi)</t>
  </si>
  <si>
    <t xml:space="preserve">KHOA CƠ KHÍ-ĐL-MCTXD</t>
  </si>
  <si>
    <t xml:space="preserve">DANH SÁCH DỰ THI 
VÀ KÍ NỘP BÀI THI KẾT THÚC MÔN HỌC/MÔĐUN </t>
  </si>
  <si>
    <t xml:space="preserve"> Lớp  :                                                                                    </t>
  </si>
  <si>
    <t xml:space="preserve">Phòng thi : </t>
  </si>
  <si>
    <t xml:space="preserve">Giờ: </t>
  </si>
  <si>
    <t xml:space="preserve">14h</t>
  </si>
  <si>
    <t xml:space="preserve">Ngày thi: </t>
  </si>
  <si>
    <t xml:space="preserve">14/05/2021</t>
  </si>
  <si>
    <t xml:space="preserve">SBD</t>
  </si>
  <si>
    <t xml:space="preserve">Ngày tháng năm sinh</t>
  </si>
  <si>
    <t xml:space="preserve">Số tờ (ghi bằng số)</t>
  </si>
  <si>
    <t xml:space="preserve">Ký nộp</t>
  </si>
  <si>
    <t xml:space="preserve">Ghi chú</t>
  </si>
  <si>
    <t xml:space="preserve">Tổng số hs dự thi: ………..</t>
  </si>
  <si>
    <t xml:space="preserve">Tổng số bài thi: …………..</t>
  </si>
  <si>
    <t xml:space="preserve">Trong đó: ……………………………………………….</t>
  </si>
  <si>
    <t xml:space="preserve">Vắng: ……. thí sinh, SBD:………..……</t>
  </si>
  <si>
    <t xml:space="preserve">Cán bộ coi thi 2</t>
  </si>
  <si>
    <t xml:space="preserve">Cán bộ coi thi 1</t>
  </si>
  <si>
    <t xml:space="preserve">(Ký và ghi rõ Họ tên)</t>
  </si>
  <si>
    <t xml:space="preserve">ĐIỂM THI KẾT THÚC MÔN HỌC/MÔ ĐUN</t>
  </si>
  <si>
    <t xml:space="preserve">Khoa: </t>
  </si>
  <si>
    <t xml:space="preserve">MH/MĐ:  </t>
  </si>
  <si>
    <t xml:space="preserve">Giờ thi: </t>
  </si>
  <si>
    <t xml:space="preserve">Điểm bằng số</t>
  </si>
  <si>
    <r>
      <rPr>
        <b val="true"/>
        <sz val="12"/>
        <color rgb="FF000000"/>
        <rFont val="Times New Roman"/>
        <family val="1"/>
      </rPr>
      <t xml:space="preserve">Điểm bằng chữ </t>
    </r>
    <r>
      <rPr>
        <i val="true"/>
        <sz val="12"/>
        <color rgb="FF000000"/>
        <rFont val="Times New Roman"/>
        <family val="1"/>
      </rPr>
      <t xml:space="preserve">(điểm)</t>
    </r>
  </si>
  <si>
    <t xml:space="preserve">Hồng Lĩnh, ngày 18  tháng 05 năm 2021</t>
  </si>
  <si>
    <t xml:space="preserve">Duyệt</t>
  </si>
  <si>
    <t xml:space="preserve">Người tổng hợp</t>
  </si>
  <si>
    <t xml:space="preserve">PHIẾU GHI ĐIỂM THEO SỐ PHÁCH KẾT THÚC MÔN</t>
  </si>
  <si>
    <t xml:space="preserve">Lớp</t>
  </si>
  <si>
    <t xml:space="preserve">Phòng thi:</t>
  </si>
  <si>
    <t xml:space="preserve">Môn thi:</t>
  </si>
  <si>
    <t xml:space="preserve">Số Phách</t>
  </si>
  <si>
    <r>
      <rPr>
        <b val="true"/>
        <sz val="8"/>
        <color rgb="FF000000"/>
        <rFont val="Times New Roman"/>
        <family val="1"/>
      </rPr>
      <t xml:space="preserve">Điểm thi
</t>
    </r>
    <r>
      <rPr>
        <i val="true"/>
        <sz val="8"/>
        <color rgb="FF000000"/>
        <rFont val="Times New Roman"/>
        <family val="1"/>
      </rPr>
      <t xml:space="preserve">(bằng số)</t>
    </r>
  </si>
  <si>
    <r>
      <rPr>
        <b val="true"/>
        <sz val="9"/>
        <color rgb="FF000000"/>
        <rFont val="Times New Roman"/>
        <family val="1"/>
      </rPr>
      <t xml:space="preserve">Điểm thi
</t>
    </r>
    <r>
      <rPr>
        <i val="true"/>
        <sz val="9"/>
        <color rgb="FF000000"/>
        <rFont val="Times New Roman"/>
        <family val="1"/>
      </rPr>
      <t xml:space="preserve">(bằng chữ)</t>
    </r>
  </si>
  <si>
    <t xml:space="preserve">NN22.1</t>
  </si>
  <si>
    <t xml:space="preserve">NN22.2</t>
  </si>
  <si>
    <t xml:space="preserve">NN22.3</t>
  </si>
  <si>
    <t xml:space="preserve">NN22.4</t>
  </si>
  <si>
    <t xml:space="preserve">NN22.5</t>
  </si>
  <si>
    <t xml:space="preserve">NN22.6</t>
  </si>
  <si>
    <t xml:space="preserve">NN22.7</t>
  </si>
  <si>
    <t xml:space="preserve">NN22.8</t>
  </si>
  <si>
    <t xml:space="preserve">NN22.9</t>
  </si>
  <si>
    <t xml:space="preserve">NN22.10</t>
  </si>
  <si>
    <t xml:space="preserve">NN22.11</t>
  </si>
  <si>
    <t xml:space="preserve">NN22.12</t>
  </si>
  <si>
    <t xml:space="preserve">NN22.13</t>
  </si>
  <si>
    <t xml:space="preserve">NN22.14</t>
  </si>
  <si>
    <t xml:space="preserve">NN22.15</t>
  </si>
  <si>
    <t xml:space="preserve">NN22.16</t>
  </si>
  <si>
    <t xml:space="preserve">Thống kê kết quả theo phòng thi:</t>
  </si>
  <si>
    <t xml:space="preserve">Hồng Lĩnh, ngày  17  tháng  05 năm 2021</t>
  </si>
  <si>
    <t xml:space="preserve">- Số bài thi dưới 05 điểm:</t>
  </si>
  <si>
    <t xml:space="preserve">GIÁO VIÊN CHẤM THI...</t>
  </si>
  <si>
    <t xml:space="preserve">- Số bài thi từ 05 đến dưới 06 điểm:</t>
  </si>
  <si>
    <t xml:space="preserve">- Số bài thi từ 06 đến dưới 07 điểm:</t>
  </si>
  <si>
    <t xml:space="preserve">- Số bài thi từ 07 đến dưới 08 điểm:</t>
  </si>
  <si>
    <t xml:space="preserve">- Số bài thi từ 08 đến dưới 09 điểm:</t>
  </si>
  <si>
    <t xml:space="preserve">- Số bài thi từ 09 đến 10 điểm:</t>
  </si>
  <si>
    <t xml:space="preserve">PHIẾU TỔNG HỢP ĐIỂM  THEO SỐ PHÁCH- THI KẾT THÚC MÔN</t>
  </si>
  <si>
    <t xml:space="preserve">Số phách</t>
  </si>
  <si>
    <t xml:space="preserve">GIÁO VIÊN 
CHẤM THI 1</t>
  </si>
  <si>
    <t xml:space="preserve">GIÁO VIÊN 
CHẤM THI 2</t>
  </si>
  <si>
    <t xml:space="preserve">Điểm trung bình môn thi</t>
  </si>
  <si>
    <t xml:space="preserve">Hồng Lĩnh, ngày  18 tháng  05 năm 2021</t>
  </si>
  <si>
    <t xml:space="preserve">   NGƯỜI TỔNG HỢP</t>
  </si>
  <si>
    <t xml:space="preserve">Hồ Thị Thùy Nhung</t>
  </si>
  <si>
    <t xml:space="preserve">một điểm </t>
  </si>
  <si>
    <t xml:space="preserve">một phẩy ba điểm</t>
  </si>
  <si>
    <t xml:space="preserve">một phẩy năm điểm</t>
  </si>
  <si>
    <t xml:space="preserve">một phẩy tám điểm</t>
  </si>
  <si>
    <t xml:space="preserve">hai  điểm</t>
  </si>
  <si>
    <t xml:space="preserve">hai phẩy ba điểm</t>
  </si>
  <si>
    <t xml:space="preserve">hai phẩy năm điểm</t>
  </si>
  <si>
    <t xml:space="preserve">hai phẩy tám điểm</t>
  </si>
  <si>
    <t xml:space="preserve">ba  điểm</t>
  </si>
  <si>
    <t xml:space="preserve">ba phẩy ba điểm</t>
  </si>
  <si>
    <t xml:space="preserve">ba phẩy năm điểm</t>
  </si>
  <si>
    <t xml:space="preserve">ba phẩy tám điểm</t>
  </si>
  <si>
    <t xml:space="preserve">bốn  điểm</t>
  </si>
  <si>
    <t xml:space="preserve">bốn phẩy ba điểm</t>
  </si>
  <si>
    <t xml:space="preserve">bốn phẩy năm điểm</t>
  </si>
  <si>
    <t xml:space="preserve">bốn phẩy tám điểm</t>
  </si>
  <si>
    <t xml:space="preserve">năm điểm</t>
  </si>
  <si>
    <t xml:space="preserve">năm phẩy ba điểm</t>
  </si>
  <si>
    <t xml:space="preserve">năm phẩy năm điểm</t>
  </si>
  <si>
    <t xml:space="preserve">năm phẩy tám điểm</t>
  </si>
  <si>
    <t xml:space="preserve">sáu điểm</t>
  </si>
  <si>
    <t xml:space="preserve">sáu phẩy ba điểm</t>
  </si>
  <si>
    <t xml:space="preserve">sáu phẩy năm điểm</t>
  </si>
  <si>
    <t xml:space="preserve">sáu phẩy tám điểm</t>
  </si>
  <si>
    <t xml:space="preserve">bảy điểm</t>
  </si>
  <si>
    <t xml:space="preserve">Bảy phẩy ba điểm</t>
  </si>
  <si>
    <t xml:space="preserve">bảy phẩy năm điểm</t>
  </si>
  <si>
    <t xml:space="preserve">bảy phẩy tám điểm</t>
  </si>
  <si>
    <t xml:space="preserve">tám điểm</t>
  </si>
  <si>
    <t xml:space="preserve">tám phẩy ba điểm</t>
  </si>
  <si>
    <t xml:space="preserve">tám phẩy năm điểm</t>
  </si>
  <si>
    <t xml:space="preserve">tám phẩy tám điểm</t>
  </si>
  <si>
    <t xml:space="preserve">chín điểm</t>
  </si>
  <si>
    <t xml:space="preserve">chín phẩy ba điểm</t>
  </si>
  <si>
    <t xml:space="preserve">chín phẩy năm điểm</t>
  </si>
  <si>
    <t xml:space="preserve">chín phẩy tám điểm</t>
  </si>
  <si>
    <t xml:space="preserve">mười điể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;;;"/>
    <numFmt numFmtId="168" formatCode="0.0;;;"/>
    <numFmt numFmtId="169" formatCode="[$-409]m/d/yyyy"/>
    <numFmt numFmtId="170" formatCode="#,##0.0"/>
    <numFmt numFmtId="171" formatCode="\(General\)"/>
    <numFmt numFmtId="172" formatCode="#,##0;[RED]#,##0"/>
    <numFmt numFmtId="173" formatCode="0%"/>
    <numFmt numFmtId="174" formatCode="0#\/##\/#0"/>
    <numFmt numFmtId="175" formatCode="00"/>
    <numFmt numFmtId="176" formatCode="\x;;;"/>
    <numFmt numFmtId="177" formatCode="d/m/yyyy"/>
    <numFmt numFmtId="178" formatCode="\=General"/>
    <numFmt numFmtId="179" formatCode="dd/mm/yy"/>
    <numFmt numFmtId="180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5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0"/>
      <color rgb="FF000000"/>
      <name val="Cambria"/>
      <family val="1"/>
    </font>
    <font>
      <i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3800</xdr:colOff>
      <xdr:row>2</xdr:row>
      <xdr:rowOff>7560</xdr:rowOff>
    </xdr:from>
    <xdr:to>
      <xdr:col>9</xdr:col>
      <xdr:colOff>266400</xdr:colOff>
      <xdr:row>2</xdr:row>
      <xdr:rowOff>8280</xdr:rowOff>
    </xdr:to>
    <xdr:grpSp>
      <xdr:nvGrpSpPr>
        <xdr:cNvPr id="0" name="Shape 2"/>
        <xdr:cNvGrpSpPr/>
      </xdr:nvGrpSpPr>
      <xdr:grpSpPr>
        <a:xfrm>
          <a:off x="3864240" y="407520"/>
          <a:ext cx="978120" cy="720"/>
          <a:chOff x="3864240" y="407520"/>
          <a:chExt cx="978120" cy="720"/>
        </a:xfrm>
      </xdr:grpSpPr>
      <xdr:cxnSp>
        <xdr:nvCxnSpPr>
          <xdr:cNvPr id="1" name="Shape 5"/>
          <xdr:cNvCxnSpPr/>
        </xdr:nvCxnSpPr>
        <xdr:spPr>
          <a:xfrm>
            <a:off x="3864240" y="407520"/>
            <a:ext cx="9784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415080</xdr:colOff>
      <xdr:row>2</xdr:row>
      <xdr:rowOff>7560</xdr:rowOff>
    </xdr:from>
    <xdr:to>
      <xdr:col>2</xdr:col>
      <xdr:colOff>470160</xdr:colOff>
      <xdr:row>2</xdr:row>
      <xdr:rowOff>8280</xdr:rowOff>
    </xdr:to>
    <xdr:grpSp>
      <xdr:nvGrpSpPr>
        <xdr:cNvPr id="2" name="Shape 2"/>
        <xdr:cNvGrpSpPr/>
      </xdr:nvGrpSpPr>
      <xdr:grpSpPr>
        <a:xfrm>
          <a:off x="813960" y="407520"/>
          <a:ext cx="1150920" cy="720"/>
          <a:chOff x="813960" y="407520"/>
          <a:chExt cx="1150920" cy="720"/>
        </a:xfrm>
      </xdr:grpSpPr>
      <xdr:cxnSp>
        <xdr:nvCxnSpPr>
          <xdr:cNvPr id="3" name="Shape 6"/>
          <xdr:cNvCxnSpPr/>
        </xdr:nvCxnSpPr>
        <xdr:spPr>
          <a:xfrm>
            <a:off x="813960" y="407520"/>
            <a:ext cx="1151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8320</xdr:colOff>
      <xdr:row>2</xdr:row>
      <xdr:rowOff>45000</xdr:rowOff>
    </xdr:from>
    <xdr:to>
      <xdr:col>2</xdr:col>
      <xdr:colOff>337680</xdr:colOff>
      <xdr:row>2</xdr:row>
      <xdr:rowOff>45720</xdr:rowOff>
    </xdr:to>
    <xdr:grpSp>
      <xdr:nvGrpSpPr>
        <xdr:cNvPr id="4" name="Shape 2"/>
        <xdr:cNvGrpSpPr/>
      </xdr:nvGrpSpPr>
      <xdr:grpSpPr>
        <a:xfrm>
          <a:off x="1016640" y="521280"/>
          <a:ext cx="964440" cy="720"/>
          <a:chOff x="1016640" y="521280"/>
          <a:chExt cx="964440" cy="720"/>
        </a:xfrm>
      </xdr:grpSpPr>
      <xdr:cxnSp>
        <xdr:nvCxnSpPr>
          <xdr:cNvPr id="5" name="Shape 7"/>
          <xdr:cNvCxnSpPr/>
        </xdr:nvCxnSpPr>
        <xdr:spPr>
          <a:xfrm>
            <a:off x="1016640" y="521280"/>
            <a:ext cx="9648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1</xdr:col>
      <xdr:colOff>312840</xdr:colOff>
      <xdr:row>2</xdr:row>
      <xdr:rowOff>30240</xdr:rowOff>
    </xdr:from>
    <xdr:to>
      <xdr:col>13</xdr:col>
      <xdr:colOff>572040</xdr:colOff>
      <xdr:row>2</xdr:row>
      <xdr:rowOff>30960</xdr:rowOff>
    </xdr:to>
    <xdr:grpSp>
      <xdr:nvGrpSpPr>
        <xdr:cNvPr id="6" name="Shape 2"/>
        <xdr:cNvGrpSpPr/>
      </xdr:nvGrpSpPr>
      <xdr:grpSpPr>
        <a:xfrm>
          <a:off x="5780160" y="506520"/>
          <a:ext cx="1362240" cy="720"/>
          <a:chOff x="5780160" y="506520"/>
          <a:chExt cx="1362240" cy="720"/>
        </a:xfrm>
      </xdr:grpSpPr>
      <xdr:cxnSp>
        <xdr:nvCxnSpPr>
          <xdr:cNvPr id="7" name="Shape 8"/>
          <xdr:cNvCxnSpPr/>
        </xdr:nvCxnSpPr>
        <xdr:spPr>
          <a:xfrm>
            <a:off x="5780160" y="506520"/>
            <a:ext cx="13626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2</xdr:row>
      <xdr:rowOff>22320</xdr:rowOff>
    </xdr:from>
    <xdr:to>
      <xdr:col>5</xdr:col>
      <xdr:colOff>729360</xdr:colOff>
      <xdr:row>2</xdr:row>
      <xdr:rowOff>23040</xdr:rowOff>
    </xdr:to>
    <xdr:grpSp>
      <xdr:nvGrpSpPr>
        <xdr:cNvPr id="8" name="Shape 2"/>
        <xdr:cNvGrpSpPr/>
      </xdr:nvGrpSpPr>
      <xdr:grpSpPr>
        <a:xfrm>
          <a:off x="3427560" y="441360"/>
          <a:ext cx="1378440" cy="720"/>
          <a:chOff x="3427560" y="441360"/>
          <a:chExt cx="1378440" cy="720"/>
        </a:xfrm>
      </xdr:grpSpPr>
      <xdr:cxnSp>
        <xdr:nvCxnSpPr>
          <xdr:cNvPr id="9" name="Shape 9"/>
          <xdr:cNvCxnSpPr/>
        </xdr:nvCxnSpPr>
        <xdr:spPr>
          <a:xfrm>
            <a:off x="3427560" y="441360"/>
            <a:ext cx="13788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102240</xdr:colOff>
      <xdr:row>2</xdr:row>
      <xdr:rowOff>22320</xdr:rowOff>
    </xdr:from>
    <xdr:to>
      <xdr:col>2</xdr:col>
      <xdr:colOff>181080</xdr:colOff>
      <xdr:row>2</xdr:row>
      <xdr:rowOff>23040</xdr:rowOff>
    </xdr:to>
    <xdr:grpSp>
      <xdr:nvGrpSpPr>
        <xdr:cNvPr id="10" name="Shape 2"/>
        <xdr:cNvGrpSpPr/>
      </xdr:nvGrpSpPr>
      <xdr:grpSpPr>
        <a:xfrm>
          <a:off x="555480" y="441360"/>
          <a:ext cx="1253160" cy="720"/>
          <a:chOff x="555480" y="441360"/>
          <a:chExt cx="1253160" cy="720"/>
        </a:xfrm>
      </xdr:grpSpPr>
      <xdr:cxnSp>
        <xdr:nvCxnSpPr>
          <xdr:cNvPr id="11" name="Shape 10"/>
          <xdr:cNvCxnSpPr/>
        </xdr:nvCxnSpPr>
        <xdr:spPr>
          <a:xfrm>
            <a:off x="555480" y="441360"/>
            <a:ext cx="12535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2</xdr:row>
      <xdr:rowOff>7200</xdr:rowOff>
    </xdr:from>
    <xdr:to>
      <xdr:col>5</xdr:col>
      <xdr:colOff>792000</xdr:colOff>
      <xdr:row>2</xdr:row>
      <xdr:rowOff>7920</xdr:rowOff>
    </xdr:to>
    <xdr:grpSp>
      <xdr:nvGrpSpPr>
        <xdr:cNvPr id="12" name="Shape 2"/>
        <xdr:cNvGrpSpPr/>
      </xdr:nvGrpSpPr>
      <xdr:grpSpPr>
        <a:xfrm>
          <a:off x="3410280" y="502560"/>
          <a:ext cx="1363680" cy="720"/>
          <a:chOff x="3410280" y="502560"/>
          <a:chExt cx="1363680" cy="720"/>
        </a:xfrm>
      </xdr:grpSpPr>
      <xdr:cxnSp>
        <xdr:nvCxnSpPr>
          <xdr:cNvPr id="13" name="Shape 8"/>
          <xdr:cNvCxnSpPr/>
        </xdr:nvCxnSpPr>
        <xdr:spPr>
          <a:xfrm>
            <a:off x="3410280" y="502560"/>
            <a:ext cx="13640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</xdr:col>
      <xdr:colOff>85680</xdr:colOff>
      <xdr:row>2</xdr:row>
      <xdr:rowOff>-360</xdr:rowOff>
    </xdr:from>
    <xdr:to>
      <xdr:col>2</xdr:col>
      <xdr:colOff>227160</xdr:colOff>
      <xdr:row>2</xdr:row>
      <xdr:rowOff>360</xdr:rowOff>
    </xdr:to>
    <xdr:grpSp>
      <xdr:nvGrpSpPr>
        <xdr:cNvPr id="14" name="Shape 2"/>
        <xdr:cNvGrpSpPr/>
      </xdr:nvGrpSpPr>
      <xdr:grpSpPr>
        <a:xfrm>
          <a:off x="499680" y="495000"/>
          <a:ext cx="1330920" cy="720"/>
          <a:chOff x="499680" y="495000"/>
          <a:chExt cx="1330920" cy="720"/>
        </a:xfrm>
      </xdr:grpSpPr>
      <xdr:cxnSp>
        <xdr:nvCxnSpPr>
          <xdr:cNvPr id="15" name="Shape 11"/>
          <xdr:cNvCxnSpPr/>
        </xdr:nvCxnSpPr>
        <xdr:spPr>
          <a:xfrm>
            <a:off x="499680" y="495000"/>
            <a:ext cx="13312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3</xdr:row>
      <xdr:rowOff>-360</xdr:rowOff>
    </xdr:from>
    <xdr:to>
      <xdr:col>3</xdr:col>
      <xdr:colOff>282960</xdr:colOff>
      <xdr:row>3</xdr:row>
      <xdr:rowOff>360</xdr:rowOff>
    </xdr:to>
    <xdr:grpSp>
      <xdr:nvGrpSpPr>
        <xdr:cNvPr id="16" name="Shape 2"/>
        <xdr:cNvGrpSpPr/>
      </xdr:nvGrpSpPr>
      <xdr:grpSpPr>
        <a:xfrm>
          <a:off x="790200" y="676080"/>
          <a:ext cx="994680" cy="720"/>
          <a:chOff x="790200" y="676080"/>
          <a:chExt cx="994680" cy="720"/>
        </a:xfrm>
      </xdr:grpSpPr>
      <xdr:cxnSp>
        <xdr:nvCxnSpPr>
          <xdr:cNvPr id="17" name="Shape 12"/>
          <xdr:cNvCxnSpPr/>
        </xdr:nvCxnSpPr>
        <xdr:spPr>
          <a:xfrm>
            <a:off x="790200" y="676080"/>
            <a:ext cx="9950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1</xdr:row>
      <xdr:rowOff>182160</xdr:rowOff>
    </xdr:from>
    <xdr:to>
      <xdr:col>3</xdr:col>
      <xdr:colOff>541080</xdr:colOff>
      <xdr:row>1</xdr:row>
      <xdr:rowOff>182880</xdr:rowOff>
    </xdr:to>
    <xdr:grpSp>
      <xdr:nvGrpSpPr>
        <xdr:cNvPr id="18" name="Shape 2"/>
        <xdr:cNvGrpSpPr/>
      </xdr:nvGrpSpPr>
      <xdr:grpSpPr>
        <a:xfrm>
          <a:off x="735120" y="401400"/>
          <a:ext cx="1448640" cy="720"/>
          <a:chOff x="735120" y="401400"/>
          <a:chExt cx="1448640" cy="720"/>
        </a:xfrm>
      </xdr:grpSpPr>
      <xdr:cxnSp>
        <xdr:nvCxnSpPr>
          <xdr:cNvPr id="19" name="Shape 13"/>
          <xdr:cNvCxnSpPr/>
        </xdr:nvCxnSpPr>
        <xdr:spPr>
          <a:xfrm>
            <a:off x="735120" y="401400"/>
            <a:ext cx="14490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55"/>
    <col collapsed="false" customWidth="true" hidden="false" outlineLevel="0" max="3" min="3" style="1" width="7.43"/>
    <col collapsed="false" customWidth="true" hidden="false" outlineLevel="0" max="4" min="4" style="1" width="11.32"/>
    <col collapsed="false" customWidth="true" hidden="false" outlineLevel="0" max="13" min="5" style="1" width="4.99"/>
    <col collapsed="false" customWidth="false" hidden="false" outlineLevel="0" max="14" min="14" style="1" width="8.87"/>
    <col collapsed="false" customWidth="true" hidden="false" outlineLevel="0" max="25" min="15" style="1" width="7.99"/>
    <col collapsed="false" customWidth="true" hidden="false" outlineLevel="0" max="26" min="26" style="1" width="14.43"/>
    <col collapsed="false" customWidth="false" hidden="false" outlineLevel="0" max="257" min="27" style="1" width="8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9.7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 t="s">
        <v>5</v>
      </c>
      <c r="B5" s="10"/>
      <c r="C5" s="11" t="str">
        <f aca="false">'01-Danh sách xét dự thi'!C6:D6</f>
        <v>NA10A</v>
      </c>
      <c r="D5" s="11"/>
      <c r="E5" s="12" t="s">
        <v>6</v>
      </c>
      <c r="F5" s="12"/>
      <c r="G5" s="12"/>
      <c r="H5" s="11" t="str">
        <f aca="false">'01-Danh sách xét dự thi'!N6</f>
        <v>Ng T. Thúy Vân</v>
      </c>
      <c r="I5" s="11"/>
      <c r="J5" s="11"/>
      <c r="K5" s="11"/>
      <c r="L5" s="11"/>
      <c r="M5" s="11"/>
    </row>
    <row r="6" customFormat="false" ht="13.5" hidden="false" customHeight="true" outlineLevel="0" collapsed="false">
      <c r="A6" s="13" t="s">
        <v>7</v>
      </c>
      <c r="B6" s="13"/>
      <c r="C6" s="14" t="str">
        <f aca="false">'01-Danh sách xét dự thi'!C5:D5</f>
        <v>NGOẠI NGỮ</v>
      </c>
      <c r="D6" s="14"/>
      <c r="E6" s="15"/>
      <c r="F6" s="15"/>
      <c r="G6" s="15"/>
      <c r="H6" s="15"/>
      <c r="I6" s="15"/>
      <c r="J6" s="15"/>
      <c r="K6" s="16"/>
      <c r="L6" s="16"/>
    </row>
    <row r="7" customFormat="false" ht="15" hidden="false" customHeight="true" outlineLevel="0" collapsed="false">
      <c r="A7" s="17" t="s">
        <v>8</v>
      </c>
      <c r="B7" s="17" t="s">
        <v>9</v>
      </c>
      <c r="C7" s="17"/>
      <c r="D7" s="18" t="s">
        <v>10</v>
      </c>
      <c r="E7" s="19" t="s">
        <v>11</v>
      </c>
      <c r="F7" s="19"/>
      <c r="G7" s="19"/>
      <c r="H7" s="19"/>
      <c r="I7" s="19"/>
      <c r="J7" s="19"/>
      <c r="K7" s="19"/>
      <c r="L7" s="19"/>
      <c r="M7" s="19"/>
    </row>
    <row r="8" customFormat="false" ht="55.5" hidden="false" customHeight="true" outlineLevel="0" collapsed="false">
      <c r="A8" s="17"/>
      <c r="B8" s="17"/>
      <c r="C8" s="17"/>
      <c r="D8" s="18"/>
      <c r="E8" s="20" t="s">
        <v>12</v>
      </c>
      <c r="F8" s="21" t="s">
        <v>13</v>
      </c>
      <c r="G8" s="21"/>
      <c r="H8" s="21"/>
      <c r="I8" s="21"/>
      <c r="J8" s="21"/>
      <c r="K8" s="22" t="s">
        <v>14</v>
      </c>
      <c r="L8" s="22" t="s">
        <v>15</v>
      </c>
      <c r="M8" s="23" t="s">
        <v>16</v>
      </c>
    </row>
    <row r="9" customFormat="false" ht="18" hidden="false" customHeight="true" outlineLevel="0" collapsed="false">
      <c r="A9" s="17"/>
      <c r="B9" s="17"/>
      <c r="C9" s="17"/>
      <c r="D9" s="18"/>
      <c r="E9" s="18"/>
      <c r="F9" s="24" t="str">
        <f aca="false">'01-Danh sách xét dự thi'!F9</f>
        <v>X</v>
      </c>
      <c r="G9" s="24" t="str">
        <f aca="false">'01-Danh sách xét dự thi'!G9</f>
        <v>X</v>
      </c>
      <c r="H9" s="24" t="n">
        <f aca="false">'01-Danh sách xét dự thi'!H9</f>
        <v>0</v>
      </c>
      <c r="I9" s="24" t="n">
        <f aca="false">'01-Danh sách xét dự thi'!I9</f>
        <v>0</v>
      </c>
      <c r="J9" s="24" t="n">
        <f aca="false">'01-Danh sách xét dự thi'!J9</f>
        <v>0</v>
      </c>
      <c r="K9" s="25" t="n">
        <f aca="false">COUNTIF(F9:J9,"X")*2+1</f>
        <v>5</v>
      </c>
      <c r="L9" s="22"/>
      <c r="M9" s="23"/>
    </row>
    <row r="10" customFormat="false" ht="12.75" hidden="false" customHeight="true" outlineLevel="0" collapsed="false">
      <c r="A10" s="26" t="n">
        <v>1</v>
      </c>
      <c r="B10" s="27" t="n">
        <f aca="false">'05-Kết quả thi'!B9</f>
        <v>0</v>
      </c>
      <c r="C10" s="28" t="n">
        <f aca="false">'05-Kết quả thi'!C9</f>
        <v>0</v>
      </c>
      <c r="D10" s="29" t="n">
        <f aca="false">'02-DS kí nộp bài thi'!D9</f>
        <v>0</v>
      </c>
      <c r="E10" s="30" t="n">
        <v>8</v>
      </c>
      <c r="F10" s="30" t="n">
        <v>8</v>
      </c>
      <c r="G10" s="30" t="n">
        <v>8</v>
      </c>
      <c r="H10" s="31" t="n">
        <f aca="false">'01-Danh sách xét dự thi'!H10</f>
        <v>0</v>
      </c>
      <c r="I10" s="24" t="n">
        <f aca="false">'01-Danh sách xét dự thi'!I10</f>
        <v>0</v>
      </c>
      <c r="J10" s="24" t="n">
        <f aca="false">'01-Danh sách xét dự thi'!J10</f>
        <v>0</v>
      </c>
      <c r="K10" s="32" t="n">
        <f aca="false">(E10+F10*2+G10*2+H10*2+I10*2+J10*2)/K$9</f>
        <v>8</v>
      </c>
      <c r="L10" s="33" t="n">
        <f aca="false">'05-Kết quả thi'!E9</f>
        <v>8</v>
      </c>
      <c r="M10" s="34" t="n">
        <f aca="false">(K10*2+L10*3)/5</f>
        <v>8</v>
      </c>
    </row>
    <row r="11" customFormat="false" ht="12.75" hidden="false" customHeight="true" outlineLevel="0" collapsed="false">
      <c r="A11" s="26" t="n">
        <v>2</v>
      </c>
      <c r="B11" s="27" t="n">
        <f aca="false">'05-Kết quả thi'!B10</f>
        <v>0</v>
      </c>
      <c r="C11" s="28" t="n">
        <f aca="false">'05-Kết quả thi'!C10</f>
        <v>0</v>
      </c>
      <c r="D11" s="29" t="n">
        <f aca="false">'02-DS kí nộp bài thi'!D10</f>
        <v>0</v>
      </c>
      <c r="E11" s="30" t="n">
        <v>7</v>
      </c>
      <c r="F11" s="30" t="n">
        <v>8</v>
      </c>
      <c r="G11" s="30" t="n">
        <v>8</v>
      </c>
      <c r="H11" s="31" t="n">
        <f aca="false">'01-Danh sách xét dự thi'!H11</f>
        <v>0</v>
      </c>
      <c r="I11" s="24" t="n">
        <f aca="false">'01-Danh sách xét dự thi'!I11</f>
        <v>0</v>
      </c>
      <c r="J11" s="24" t="n">
        <f aca="false">'01-Danh sách xét dự thi'!J11</f>
        <v>0</v>
      </c>
      <c r="K11" s="32" t="n">
        <f aca="false">(E11+F11*2+G11*2+H11*2+I11*2+J11*2)/K$9</f>
        <v>7.8</v>
      </c>
      <c r="L11" s="33" t="n">
        <f aca="false">'05-Kết quả thi'!E10</f>
        <v>8</v>
      </c>
      <c r="M11" s="34" t="n">
        <f aca="false">(K11*2+L11*3)/5</f>
        <v>7.92</v>
      </c>
    </row>
    <row r="12" customFormat="false" ht="12.75" hidden="false" customHeight="true" outlineLevel="0" collapsed="false">
      <c r="A12" s="26" t="n">
        <v>3</v>
      </c>
      <c r="B12" s="27" t="n">
        <f aca="false">'05-Kết quả thi'!B11</f>
        <v>0</v>
      </c>
      <c r="C12" s="28" t="n">
        <f aca="false">'05-Kết quả thi'!C11</f>
        <v>0</v>
      </c>
      <c r="D12" s="29" t="n">
        <f aca="false">'02-DS kí nộp bài thi'!D11</f>
        <v>0</v>
      </c>
      <c r="E12" s="30" t="n">
        <v>7</v>
      </c>
      <c r="F12" s="30" t="n">
        <v>8</v>
      </c>
      <c r="G12" s="30" t="n">
        <v>7</v>
      </c>
      <c r="H12" s="31" t="n">
        <f aca="false">'01-Danh sách xét dự thi'!H12</f>
        <v>0</v>
      </c>
      <c r="I12" s="24" t="n">
        <f aca="false">'01-Danh sách xét dự thi'!I12</f>
        <v>0</v>
      </c>
      <c r="J12" s="24" t="n">
        <f aca="false">'01-Danh sách xét dự thi'!J12</f>
        <v>0</v>
      </c>
      <c r="K12" s="32" t="n">
        <f aca="false">(E12+F12*2+G12*2+H12*2+I12*2+J12*2)/K$9</f>
        <v>7.4</v>
      </c>
      <c r="L12" s="33" t="n">
        <f aca="false">'05-Kết quả thi'!E11</f>
        <v>7.5</v>
      </c>
      <c r="M12" s="34" t="n">
        <f aca="false">(K12*2+L12*3)/5</f>
        <v>7.46</v>
      </c>
    </row>
    <row r="13" customFormat="false" ht="12.75" hidden="false" customHeight="true" outlineLevel="0" collapsed="false">
      <c r="A13" s="26" t="n">
        <v>4</v>
      </c>
      <c r="B13" s="27" t="n">
        <f aca="false">'05-Kết quả thi'!B12</f>
        <v>0</v>
      </c>
      <c r="C13" s="28" t="n">
        <f aca="false">'05-Kết quả thi'!C12</f>
        <v>0</v>
      </c>
      <c r="D13" s="29" t="n">
        <f aca="false">'02-DS kí nộp bài thi'!D12</f>
        <v>0</v>
      </c>
      <c r="E13" s="30" t="n">
        <v>8</v>
      </c>
      <c r="F13" s="30" t="n">
        <v>9</v>
      </c>
      <c r="G13" s="30" t="n">
        <v>8</v>
      </c>
      <c r="H13" s="31" t="n">
        <f aca="false">'01-Danh sách xét dự thi'!H13</f>
        <v>0</v>
      </c>
      <c r="I13" s="24" t="n">
        <f aca="false">'01-Danh sách xét dự thi'!I13</f>
        <v>0</v>
      </c>
      <c r="J13" s="24" t="n">
        <f aca="false">'01-Danh sách xét dự thi'!J13</f>
        <v>0</v>
      </c>
      <c r="K13" s="32" t="n">
        <f aca="false">(E13+F13*2+G13*2+H13*2+I13*2+J13*2)/K$9</f>
        <v>8.4</v>
      </c>
      <c r="L13" s="33" t="n">
        <f aca="false">'05-Kết quả thi'!E12</f>
        <v>7.5</v>
      </c>
      <c r="M13" s="34" t="n">
        <f aca="false">(K13*2+L13*3)/5</f>
        <v>7.86</v>
      </c>
    </row>
    <row r="14" customFormat="false" ht="12.75" hidden="false" customHeight="true" outlineLevel="0" collapsed="false">
      <c r="A14" s="26" t="n">
        <v>5</v>
      </c>
      <c r="B14" s="27" t="n">
        <f aca="false">'05-Kết quả thi'!B13</f>
        <v>0</v>
      </c>
      <c r="C14" s="28" t="n">
        <f aca="false">'05-Kết quả thi'!C13</f>
        <v>0</v>
      </c>
      <c r="D14" s="29" t="n">
        <f aca="false">'02-DS kí nộp bài thi'!D13</f>
        <v>0</v>
      </c>
      <c r="E14" s="30" t="n">
        <v>8</v>
      </c>
      <c r="F14" s="30" t="n">
        <v>8</v>
      </c>
      <c r="G14" s="30" t="n">
        <v>8</v>
      </c>
      <c r="H14" s="31" t="n">
        <f aca="false">'01-Danh sách xét dự thi'!H14</f>
        <v>0</v>
      </c>
      <c r="I14" s="24" t="n">
        <f aca="false">'01-Danh sách xét dự thi'!I14</f>
        <v>0</v>
      </c>
      <c r="J14" s="24" t="n">
        <f aca="false">'01-Danh sách xét dự thi'!J14</f>
        <v>0</v>
      </c>
      <c r="K14" s="32" t="n">
        <f aca="false">(E14+F14*2+G14*2+H14*2+I14*2+J14*2)/K$9</f>
        <v>8</v>
      </c>
      <c r="L14" s="33" t="n">
        <f aca="false">'05-Kết quả thi'!E13</f>
        <v>7</v>
      </c>
      <c r="M14" s="34" t="n">
        <f aca="false">(K14*2+L14*3)/5</f>
        <v>7.4</v>
      </c>
    </row>
    <row r="15" customFormat="false" ht="12.75" hidden="false" customHeight="true" outlineLevel="0" collapsed="false">
      <c r="A15" s="26" t="n">
        <v>6</v>
      </c>
      <c r="B15" s="27" t="n">
        <f aca="false">'05-Kết quả thi'!B14</f>
        <v>0</v>
      </c>
      <c r="C15" s="28" t="n">
        <f aca="false">'05-Kết quả thi'!C14</f>
        <v>0</v>
      </c>
      <c r="D15" s="29" t="n">
        <f aca="false">'02-DS kí nộp bài thi'!D14</f>
        <v>0</v>
      </c>
      <c r="E15" s="30" t="n">
        <v>8</v>
      </c>
      <c r="F15" s="30" t="n">
        <v>7</v>
      </c>
      <c r="G15" s="30" t="n">
        <v>8</v>
      </c>
      <c r="H15" s="31" t="n">
        <f aca="false">'01-Danh sách xét dự thi'!H15</f>
        <v>0</v>
      </c>
      <c r="I15" s="24" t="n">
        <f aca="false">'01-Danh sách xét dự thi'!I15</f>
        <v>0</v>
      </c>
      <c r="J15" s="24" t="n">
        <f aca="false">'01-Danh sách xét dự thi'!J15</f>
        <v>0</v>
      </c>
      <c r="K15" s="32" t="n">
        <f aca="false">(E15+F15*2+G15*2+H15*2+I15*2+J15*2)/K$9</f>
        <v>7.6</v>
      </c>
      <c r="L15" s="33" t="n">
        <f aca="false">'05-Kết quả thi'!E14</f>
        <v>8</v>
      </c>
      <c r="M15" s="34" t="n">
        <f aca="false">(K15*2+L15*3)/5</f>
        <v>7.84</v>
      </c>
    </row>
    <row r="16" customFormat="false" ht="12.75" hidden="false" customHeight="true" outlineLevel="0" collapsed="false">
      <c r="A16" s="26" t="n">
        <v>7</v>
      </c>
      <c r="B16" s="27" t="n">
        <f aca="false">'05-Kết quả thi'!B15</f>
        <v>0</v>
      </c>
      <c r="C16" s="28" t="n">
        <f aca="false">'05-Kết quả thi'!C15</f>
        <v>0</v>
      </c>
      <c r="D16" s="29" t="n">
        <f aca="false">'02-DS kí nộp bài thi'!D15</f>
        <v>0</v>
      </c>
      <c r="E16" s="30" t="n">
        <v>8</v>
      </c>
      <c r="F16" s="30" t="n">
        <v>7</v>
      </c>
      <c r="G16" s="30" t="n">
        <v>7</v>
      </c>
      <c r="H16" s="31" t="n">
        <f aca="false">'01-Danh sách xét dự thi'!H16</f>
        <v>0</v>
      </c>
      <c r="I16" s="24" t="n">
        <f aca="false">'01-Danh sách xét dự thi'!I16</f>
        <v>0</v>
      </c>
      <c r="J16" s="24" t="n">
        <f aca="false">'01-Danh sách xét dự thi'!J16</f>
        <v>0</v>
      </c>
      <c r="K16" s="32" t="n">
        <f aca="false">(E16+F16*2+G16*2+H16*2+I16*2+J16*2)/K$9</f>
        <v>7.2</v>
      </c>
      <c r="L16" s="33" t="n">
        <f aca="false">'05-Kết quả thi'!E15</f>
        <v>8</v>
      </c>
      <c r="M16" s="34" t="n">
        <f aca="false">(K16*2+L16*3)/5</f>
        <v>7.68</v>
      </c>
    </row>
    <row r="17" customFormat="false" ht="12.75" hidden="false" customHeight="true" outlineLevel="0" collapsed="false">
      <c r="A17" s="26" t="n">
        <v>8</v>
      </c>
      <c r="B17" s="27" t="n">
        <f aca="false">'05-Kết quả thi'!B16</f>
        <v>0</v>
      </c>
      <c r="C17" s="28" t="n">
        <f aca="false">'05-Kết quả thi'!C16</f>
        <v>0</v>
      </c>
      <c r="D17" s="29" t="n">
        <f aca="false">'02-DS kí nộp bài thi'!D16</f>
        <v>0</v>
      </c>
      <c r="E17" s="30" t="n">
        <v>8</v>
      </c>
      <c r="F17" s="30" t="n">
        <v>7</v>
      </c>
      <c r="G17" s="30" t="n">
        <v>7</v>
      </c>
      <c r="H17" s="31" t="n">
        <f aca="false">'01-Danh sách xét dự thi'!H17</f>
        <v>0</v>
      </c>
      <c r="I17" s="24" t="n">
        <f aca="false">'01-Danh sách xét dự thi'!I17</f>
        <v>0</v>
      </c>
      <c r="J17" s="24" t="n">
        <f aca="false">'01-Danh sách xét dự thi'!J17</f>
        <v>0</v>
      </c>
      <c r="K17" s="32" t="n">
        <f aca="false">(E17+F17*2+G17*2+H17*2+I17*2+J17*2)/K$9</f>
        <v>7.2</v>
      </c>
      <c r="L17" s="33" t="n">
        <f aca="false">'05-Kết quả thi'!E16</f>
        <v>8.5</v>
      </c>
      <c r="M17" s="34" t="n">
        <f aca="false">(K17*2+L17*3)/5</f>
        <v>7.98</v>
      </c>
    </row>
    <row r="18" customFormat="false" ht="12.75" hidden="false" customHeight="true" outlineLevel="0" collapsed="false">
      <c r="A18" s="26" t="n">
        <v>9</v>
      </c>
      <c r="B18" s="27" t="n">
        <f aca="false">'05-Kết quả thi'!B17</f>
        <v>0</v>
      </c>
      <c r="C18" s="28" t="n">
        <f aca="false">'05-Kết quả thi'!C17</f>
        <v>0</v>
      </c>
      <c r="D18" s="29" t="n">
        <f aca="false">'02-DS kí nộp bài thi'!D17</f>
        <v>0</v>
      </c>
      <c r="E18" s="30" t="n">
        <v>7</v>
      </c>
      <c r="F18" s="30" t="n">
        <v>7</v>
      </c>
      <c r="G18" s="30" t="n">
        <v>8</v>
      </c>
      <c r="H18" s="31" t="n">
        <f aca="false">'01-Danh sách xét dự thi'!H18</f>
        <v>0</v>
      </c>
      <c r="I18" s="24" t="n">
        <f aca="false">'01-Danh sách xét dự thi'!I18</f>
        <v>0</v>
      </c>
      <c r="J18" s="24" t="n">
        <f aca="false">'01-Danh sách xét dự thi'!J18</f>
        <v>0</v>
      </c>
      <c r="K18" s="32" t="n">
        <f aca="false">(E18+F18*2+G18*2+H18*2+I18*2+J18*2)/K$9</f>
        <v>7.4</v>
      </c>
      <c r="L18" s="33" t="n">
        <f aca="false">'05-Kết quả thi'!E17</f>
        <v>7</v>
      </c>
      <c r="M18" s="34" t="n">
        <f aca="false">(K18*2+L18*3)/5</f>
        <v>7.16</v>
      </c>
    </row>
    <row r="19" customFormat="false" ht="12.75" hidden="false" customHeight="true" outlineLevel="0" collapsed="false">
      <c r="A19" s="26" t="n">
        <v>10</v>
      </c>
      <c r="B19" s="27" t="n">
        <f aca="false">'05-Kết quả thi'!B18</f>
        <v>0</v>
      </c>
      <c r="C19" s="28" t="n">
        <f aca="false">'05-Kết quả thi'!C18</f>
        <v>0</v>
      </c>
      <c r="D19" s="29" t="n">
        <f aca="false">'02-DS kí nộp bài thi'!D18</f>
        <v>0</v>
      </c>
      <c r="E19" s="30" t="n">
        <v>7</v>
      </c>
      <c r="F19" s="30" t="n">
        <v>7</v>
      </c>
      <c r="G19" s="30" t="n">
        <v>7</v>
      </c>
      <c r="H19" s="31" t="n">
        <f aca="false">'01-Danh sách xét dự thi'!H19</f>
        <v>0</v>
      </c>
      <c r="I19" s="24" t="n">
        <f aca="false">'01-Danh sách xét dự thi'!I19</f>
        <v>0</v>
      </c>
      <c r="J19" s="24" t="n">
        <f aca="false">'01-Danh sách xét dự thi'!J19</f>
        <v>0</v>
      </c>
      <c r="K19" s="32" t="n">
        <f aca="false">(E19+F19*2+G19*2+H19*2+I19*2+J19*2)/K$9</f>
        <v>7</v>
      </c>
      <c r="L19" s="33" t="n">
        <f aca="false">'05-Kết quả thi'!E18</f>
        <v>8</v>
      </c>
      <c r="M19" s="34" t="n">
        <f aca="false">(K19*2+L19*3)/5</f>
        <v>7.6</v>
      </c>
    </row>
    <row r="20" customFormat="false" ht="12.75" hidden="false" customHeight="true" outlineLevel="0" collapsed="false">
      <c r="A20" s="26" t="n">
        <v>11</v>
      </c>
      <c r="B20" s="27" t="n">
        <f aca="false">'05-Kết quả thi'!B19</f>
        <v>0</v>
      </c>
      <c r="C20" s="28" t="n">
        <f aca="false">'05-Kết quả thi'!C19</f>
        <v>0</v>
      </c>
      <c r="D20" s="29" t="n">
        <f aca="false">'02-DS kí nộp bài thi'!D19</f>
        <v>0</v>
      </c>
      <c r="E20" s="30" t="n">
        <v>8</v>
      </c>
      <c r="F20" s="30" t="n">
        <v>8</v>
      </c>
      <c r="G20" s="30" t="n">
        <v>7</v>
      </c>
      <c r="H20" s="31" t="n">
        <f aca="false">'01-Danh sách xét dự thi'!H20</f>
        <v>0</v>
      </c>
      <c r="I20" s="24" t="n">
        <f aca="false">'01-Danh sách xét dự thi'!I20</f>
        <v>0</v>
      </c>
      <c r="J20" s="24" t="n">
        <f aca="false">'01-Danh sách xét dự thi'!J20</f>
        <v>0</v>
      </c>
      <c r="K20" s="32" t="n">
        <f aca="false">(E20+F20*2+G20*2+H20*2+I20*2+J20*2)/K$9</f>
        <v>7.6</v>
      </c>
      <c r="L20" s="33" t="n">
        <f aca="false">'05-Kết quả thi'!E19</f>
        <v>8</v>
      </c>
      <c r="M20" s="34" t="n">
        <f aca="false">(K20*2+L20*3)/5</f>
        <v>7.84</v>
      </c>
    </row>
    <row r="21" customFormat="false" ht="12.75" hidden="false" customHeight="true" outlineLevel="0" collapsed="false">
      <c r="A21" s="26" t="n">
        <v>12</v>
      </c>
      <c r="B21" s="27" t="n">
        <f aca="false">'05-Kết quả thi'!B20</f>
        <v>0</v>
      </c>
      <c r="C21" s="28" t="n">
        <f aca="false">'05-Kết quả thi'!C20</f>
        <v>0</v>
      </c>
      <c r="D21" s="29" t="n">
        <f aca="false">'02-DS kí nộp bài thi'!D20</f>
        <v>0</v>
      </c>
      <c r="E21" s="30" t="n">
        <v>7</v>
      </c>
      <c r="F21" s="30" t="n">
        <v>7</v>
      </c>
      <c r="G21" s="30" t="n">
        <v>8</v>
      </c>
      <c r="H21" s="31" t="n">
        <f aca="false">'01-Danh sách xét dự thi'!H21</f>
        <v>0</v>
      </c>
      <c r="I21" s="24" t="n">
        <f aca="false">'01-Danh sách xét dự thi'!I21</f>
        <v>0</v>
      </c>
      <c r="J21" s="24" t="n">
        <f aca="false">'01-Danh sách xét dự thi'!J21</f>
        <v>0</v>
      </c>
      <c r="K21" s="32" t="n">
        <f aca="false">(E21+F21*2+G21*2+H21*2+I21*2+J21*2)/K$9</f>
        <v>7.4</v>
      </c>
      <c r="L21" s="33" t="n">
        <f aca="false">'05-Kết quả thi'!E20</f>
        <v>7.5</v>
      </c>
      <c r="M21" s="34" t="n">
        <f aca="false">(K21*2+L21*3)/5</f>
        <v>7.46</v>
      </c>
    </row>
    <row r="22" customFormat="false" ht="12.75" hidden="false" customHeight="true" outlineLevel="0" collapsed="false">
      <c r="A22" s="26" t="n">
        <v>13</v>
      </c>
      <c r="B22" s="27" t="n">
        <f aca="false">'05-Kết quả thi'!B21</f>
        <v>0</v>
      </c>
      <c r="C22" s="28" t="n">
        <f aca="false">'05-Kết quả thi'!C21</f>
        <v>0</v>
      </c>
      <c r="D22" s="29" t="n">
        <f aca="false">'02-DS kí nộp bài thi'!D21</f>
        <v>0</v>
      </c>
      <c r="E22" s="30" t="n">
        <v>8</v>
      </c>
      <c r="F22" s="30" t="n">
        <v>8</v>
      </c>
      <c r="G22" s="30" t="n">
        <v>8</v>
      </c>
      <c r="H22" s="31" t="n">
        <f aca="false">'01-Danh sách xét dự thi'!H22</f>
        <v>0</v>
      </c>
      <c r="I22" s="24" t="n">
        <f aca="false">'01-Danh sách xét dự thi'!I22</f>
        <v>0</v>
      </c>
      <c r="J22" s="24" t="n">
        <f aca="false">'01-Danh sách xét dự thi'!J22</f>
        <v>0</v>
      </c>
      <c r="K22" s="32" t="n">
        <f aca="false">(E22+F22*2+G22*2+H22*2+I22*2+J22*2)/K$9</f>
        <v>8</v>
      </c>
      <c r="L22" s="33" t="n">
        <f aca="false">'05-Kết quả thi'!E21</f>
        <v>8</v>
      </c>
      <c r="M22" s="34" t="n">
        <f aca="false">(K22*2+L22*3)/5</f>
        <v>8</v>
      </c>
    </row>
    <row r="23" customFormat="false" ht="12.75" hidden="false" customHeight="true" outlineLevel="0" collapsed="false">
      <c r="A23" s="26" t="n">
        <v>14</v>
      </c>
      <c r="B23" s="27" t="n">
        <f aca="false">'05-Kết quả thi'!B22</f>
        <v>0</v>
      </c>
      <c r="C23" s="28" t="n">
        <f aca="false">'05-Kết quả thi'!C22</f>
        <v>0</v>
      </c>
      <c r="D23" s="29" t="n">
        <f aca="false">'02-DS kí nộp bài thi'!D22</f>
        <v>0</v>
      </c>
      <c r="E23" s="30" t="n">
        <v>8</v>
      </c>
      <c r="F23" s="30" t="n">
        <v>7</v>
      </c>
      <c r="G23" s="30" t="n">
        <v>8</v>
      </c>
      <c r="H23" s="31" t="n">
        <f aca="false">'01-Danh sách xét dự thi'!H23</f>
        <v>0</v>
      </c>
      <c r="I23" s="24" t="n">
        <f aca="false">'01-Danh sách xét dự thi'!I23</f>
        <v>0</v>
      </c>
      <c r="J23" s="24" t="n">
        <f aca="false">'01-Danh sách xét dự thi'!J23</f>
        <v>0</v>
      </c>
      <c r="K23" s="32" t="n">
        <f aca="false">(E23+F23*2+G23*2+H23*2+I23*2+J23*2)/K$9</f>
        <v>7.6</v>
      </c>
      <c r="L23" s="33" t="n">
        <f aca="false">'05-Kết quả thi'!E22</f>
        <v>8.5</v>
      </c>
      <c r="M23" s="34" t="n">
        <f aca="false">(K23*2+L23*3)/5</f>
        <v>8.14</v>
      </c>
    </row>
    <row r="24" customFormat="false" ht="12.75" hidden="false" customHeight="true" outlineLevel="0" collapsed="false">
      <c r="A24" s="26" t="n">
        <v>15</v>
      </c>
      <c r="B24" s="27" t="n">
        <f aca="false">'05-Kết quả thi'!B23</f>
        <v>0</v>
      </c>
      <c r="C24" s="28" t="n">
        <f aca="false">'05-Kết quả thi'!C23</f>
        <v>0</v>
      </c>
      <c r="D24" s="29" t="n">
        <f aca="false">'02-DS kí nộp bài thi'!D23</f>
        <v>0</v>
      </c>
      <c r="E24" s="30" t="n">
        <v>7</v>
      </c>
      <c r="F24" s="30" t="n">
        <v>7.5</v>
      </c>
      <c r="G24" s="30" t="n">
        <v>8</v>
      </c>
      <c r="H24" s="31" t="n">
        <f aca="false">'01-Danh sách xét dự thi'!H24</f>
        <v>0</v>
      </c>
      <c r="I24" s="24" t="n">
        <f aca="false">'01-Danh sách xét dự thi'!I24</f>
        <v>0</v>
      </c>
      <c r="J24" s="24" t="n">
        <f aca="false">'01-Danh sách xét dự thi'!J24</f>
        <v>0</v>
      </c>
      <c r="K24" s="32" t="n">
        <f aca="false">(E24+F24*2+G24*2+H24*2+I24*2+J24*2)/K$9</f>
        <v>7.6</v>
      </c>
      <c r="L24" s="33" t="n">
        <f aca="false">'05-Kết quả thi'!E23</f>
        <v>8</v>
      </c>
      <c r="M24" s="34" t="n">
        <f aca="false">(K24*2+L24*3)/5</f>
        <v>7.84</v>
      </c>
    </row>
    <row r="25" customFormat="false" ht="12.75" hidden="false" customHeight="true" outlineLevel="0" collapsed="false">
      <c r="A25" s="26" t="n">
        <v>16</v>
      </c>
      <c r="B25" s="27" t="n">
        <f aca="false">'05-Kết quả thi'!B24</f>
        <v>0</v>
      </c>
      <c r="C25" s="28" t="n">
        <f aca="false">'05-Kết quả thi'!C24</f>
        <v>0</v>
      </c>
      <c r="D25" s="29" t="n">
        <f aca="false">'02-DS kí nộp bài thi'!D24</f>
        <v>0</v>
      </c>
      <c r="E25" s="30" t="n">
        <v>7</v>
      </c>
      <c r="F25" s="30" t="n">
        <v>7</v>
      </c>
      <c r="G25" s="30" t="n">
        <v>8</v>
      </c>
      <c r="H25" s="31" t="n">
        <f aca="false">'01-Danh sách xét dự thi'!H25</f>
        <v>0</v>
      </c>
      <c r="I25" s="24" t="n">
        <f aca="false">'01-Danh sách xét dự thi'!I25</f>
        <v>0</v>
      </c>
      <c r="J25" s="24" t="n">
        <f aca="false">'01-Danh sách xét dự thi'!J25</f>
        <v>0</v>
      </c>
      <c r="K25" s="32" t="n">
        <f aca="false">(E25+F25*2+G25*2+H25*2+I25*2+J25*2)/K$9</f>
        <v>7.4</v>
      </c>
      <c r="L25" s="33" t="n">
        <f aca="false">'05-Kết quả thi'!E24</f>
        <v>7.5</v>
      </c>
      <c r="M25" s="34" t="n">
        <f aca="false">(K25*2+L25*3)/5</f>
        <v>7.46</v>
      </c>
    </row>
    <row r="26" customFormat="false" ht="12.75" hidden="false" customHeight="true" outlineLevel="0" collapsed="false">
      <c r="A26" s="26" t="n">
        <v>17</v>
      </c>
      <c r="B26" s="27" t="n">
        <f aca="false">'05-Kết quả thi'!B25</f>
        <v>0</v>
      </c>
      <c r="C26" s="28" t="n">
        <f aca="false">'05-Kết quả thi'!C25</f>
        <v>0</v>
      </c>
      <c r="D26" s="29" t="n">
        <f aca="false">'02-DS kí nộp bài thi'!D25</f>
        <v>0</v>
      </c>
      <c r="E26" s="31" t="n">
        <f aca="false">'01-Danh sách xét dự thi'!E26</f>
        <v>0</v>
      </c>
      <c r="F26" s="31" t="n">
        <f aca="false">'01-Danh sách xét dự thi'!F26</f>
        <v>0</v>
      </c>
      <c r="G26" s="31" t="n">
        <f aca="false">'01-Danh sách xét dự thi'!G26</f>
        <v>0</v>
      </c>
      <c r="H26" s="31" t="n">
        <f aca="false">'01-Danh sách xét dự thi'!H26</f>
        <v>0</v>
      </c>
      <c r="I26" s="24" t="n">
        <f aca="false">'01-Danh sách xét dự thi'!I26</f>
        <v>0</v>
      </c>
      <c r="J26" s="24" t="n">
        <f aca="false">'01-Danh sách xét dự thi'!J26</f>
        <v>0</v>
      </c>
      <c r="K26" s="32" t="n">
        <f aca="false">(E26+F26*2+G26*2+H26*2+I26*2+J26*2)/K$9</f>
        <v>0</v>
      </c>
      <c r="L26" s="33" t="n">
        <f aca="false">'05-Kết quả thi'!E25</f>
        <v>0</v>
      </c>
      <c r="M26" s="34" t="n">
        <f aca="false">(K26*2+L26*3)/5</f>
        <v>0</v>
      </c>
    </row>
    <row r="27" customFormat="false" ht="12.75" hidden="false" customHeight="true" outlineLevel="0" collapsed="false">
      <c r="A27" s="26" t="n">
        <v>18</v>
      </c>
      <c r="B27" s="27" t="n">
        <f aca="false">'05-Kết quả thi'!B26</f>
        <v>0</v>
      </c>
      <c r="C27" s="28" t="n">
        <f aca="false">'05-Kết quả thi'!C26</f>
        <v>0</v>
      </c>
      <c r="D27" s="29" t="n">
        <f aca="false">'02-DS kí nộp bài thi'!D26</f>
        <v>0</v>
      </c>
      <c r="E27" s="31" t="n">
        <f aca="false">'01-Danh sách xét dự thi'!E27</f>
        <v>0</v>
      </c>
      <c r="F27" s="31" t="n">
        <f aca="false">'01-Danh sách xét dự thi'!F27</f>
        <v>0</v>
      </c>
      <c r="G27" s="31" t="n">
        <f aca="false">'01-Danh sách xét dự thi'!G27</f>
        <v>0</v>
      </c>
      <c r="H27" s="31" t="n">
        <f aca="false">'01-Danh sách xét dự thi'!H27</f>
        <v>0</v>
      </c>
      <c r="I27" s="24" t="n">
        <f aca="false">'01-Danh sách xét dự thi'!I27</f>
        <v>0</v>
      </c>
      <c r="J27" s="24" t="n">
        <f aca="false">'01-Danh sách xét dự thi'!J27</f>
        <v>0</v>
      </c>
      <c r="K27" s="32" t="n">
        <f aca="false">(E27+F27*2+G27*2+H27*2+I27*2+J27*2)/K$9</f>
        <v>0</v>
      </c>
      <c r="L27" s="33" t="n">
        <f aca="false">'05-Kết quả thi'!E26</f>
        <v>0</v>
      </c>
      <c r="M27" s="34" t="n">
        <f aca="false">(K27*2+L27*3)/5</f>
        <v>0</v>
      </c>
    </row>
    <row r="28" customFormat="false" ht="12.75" hidden="false" customHeight="true" outlineLevel="0" collapsed="false">
      <c r="A28" s="26" t="n">
        <v>19</v>
      </c>
      <c r="B28" s="27" t="n">
        <f aca="false">'05-Kết quả thi'!B27</f>
        <v>0</v>
      </c>
      <c r="C28" s="28" t="n">
        <f aca="false">'05-Kết quả thi'!C27</f>
        <v>0</v>
      </c>
      <c r="D28" s="29" t="n">
        <f aca="false">'02-DS kí nộp bài thi'!D27</f>
        <v>0</v>
      </c>
      <c r="E28" s="31" t="n">
        <f aca="false">'01-Danh sách xét dự thi'!E28</f>
        <v>0</v>
      </c>
      <c r="F28" s="31" t="n">
        <f aca="false">'01-Danh sách xét dự thi'!F28</f>
        <v>0</v>
      </c>
      <c r="G28" s="31" t="n">
        <f aca="false">'01-Danh sách xét dự thi'!G28</f>
        <v>0</v>
      </c>
      <c r="H28" s="31" t="n">
        <f aca="false">'01-Danh sách xét dự thi'!H28</f>
        <v>0</v>
      </c>
      <c r="I28" s="24" t="n">
        <f aca="false">'01-Danh sách xét dự thi'!I28</f>
        <v>0</v>
      </c>
      <c r="J28" s="24" t="n">
        <f aca="false">'01-Danh sách xét dự thi'!J28</f>
        <v>0</v>
      </c>
      <c r="K28" s="32" t="n">
        <f aca="false">(E28+F28*2+G28*2+H28*2+I28*2+J28*2)/K$9</f>
        <v>0</v>
      </c>
      <c r="L28" s="33" t="n">
        <f aca="false">'05-Kết quả thi'!E27</f>
        <v>0</v>
      </c>
      <c r="M28" s="34" t="n">
        <f aca="false">(K28*2+L28*3)/5</f>
        <v>0</v>
      </c>
    </row>
    <row r="29" customFormat="false" ht="12.75" hidden="false" customHeight="true" outlineLevel="0" collapsed="false">
      <c r="A29" s="26" t="n">
        <v>20</v>
      </c>
      <c r="B29" s="27" t="n">
        <f aca="false">'05-Kết quả thi'!B28</f>
        <v>0</v>
      </c>
      <c r="C29" s="28" t="n">
        <f aca="false">'05-Kết quả thi'!C28</f>
        <v>0</v>
      </c>
      <c r="D29" s="29" t="n">
        <f aca="false">'02-DS kí nộp bài thi'!D28</f>
        <v>0</v>
      </c>
      <c r="E29" s="31" t="n">
        <f aca="false">'01-Danh sách xét dự thi'!E29</f>
        <v>0</v>
      </c>
      <c r="F29" s="31" t="n">
        <f aca="false">'01-Danh sách xét dự thi'!F29</f>
        <v>0</v>
      </c>
      <c r="G29" s="31" t="n">
        <f aca="false">'01-Danh sách xét dự thi'!G29</f>
        <v>0</v>
      </c>
      <c r="H29" s="31" t="n">
        <f aca="false">'01-Danh sách xét dự thi'!H29</f>
        <v>0</v>
      </c>
      <c r="I29" s="24" t="n">
        <f aca="false">'01-Danh sách xét dự thi'!I29</f>
        <v>0</v>
      </c>
      <c r="J29" s="24" t="n">
        <f aca="false">'01-Danh sách xét dự thi'!J29</f>
        <v>0</v>
      </c>
      <c r="K29" s="32" t="n">
        <f aca="false">(E29+F29*2+G29*2+H29*2+I29*2+J29*2)/K$9</f>
        <v>0</v>
      </c>
      <c r="L29" s="33" t="n">
        <f aca="false">'05-Kết quả thi'!E28</f>
        <v>0</v>
      </c>
      <c r="M29" s="34" t="n">
        <f aca="false">(K29*2+L29*3)/5</f>
        <v>0</v>
      </c>
    </row>
    <row r="30" customFormat="false" ht="12.75" hidden="false" customHeight="true" outlineLevel="0" collapsed="false">
      <c r="A30" s="26" t="n">
        <v>21</v>
      </c>
      <c r="B30" s="27" t="n">
        <f aca="false">'05-Kết quả thi'!B29</f>
        <v>0</v>
      </c>
      <c r="C30" s="28" t="n">
        <f aca="false">'05-Kết quả thi'!C29</f>
        <v>0</v>
      </c>
      <c r="D30" s="29" t="n">
        <f aca="false">'02-DS kí nộp bài thi'!D29</f>
        <v>0</v>
      </c>
      <c r="E30" s="31" t="n">
        <f aca="false">'01-Danh sách xét dự thi'!E30</f>
        <v>0</v>
      </c>
      <c r="F30" s="31" t="n">
        <f aca="false">'01-Danh sách xét dự thi'!F30</f>
        <v>0</v>
      </c>
      <c r="G30" s="31" t="n">
        <f aca="false">'01-Danh sách xét dự thi'!G30</f>
        <v>0</v>
      </c>
      <c r="H30" s="31" t="n">
        <f aca="false">'01-Danh sách xét dự thi'!H30</f>
        <v>0</v>
      </c>
      <c r="I30" s="24" t="n">
        <f aca="false">'01-Danh sách xét dự thi'!I30</f>
        <v>0</v>
      </c>
      <c r="J30" s="24" t="n">
        <f aca="false">'01-Danh sách xét dự thi'!J30</f>
        <v>0</v>
      </c>
      <c r="K30" s="32" t="n">
        <f aca="false">(E30+F30*2+G30*2+H30*2+I30*2+J30*2)/K$9</f>
        <v>0</v>
      </c>
      <c r="L30" s="33" t="n">
        <f aca="false">'05-Kết quả thi'!E29</f>
        <v>0</v>
      </c>
      <c r="M30" s="34" t="n">
        <f aca="false">(K30*2+L30*3)/5</f>
        <v>0</v>
      </c>
    </row>
    <row r="31" customFormat="false" ht="12.75" hidden="false" customHeight="true" outlineLevel="0" collapsed="false">
      <c r="A31" s="26" t="n">
        <v>22</v>
      </c>
      <c r="B31" s="27" t="n">
        <f aca="false">'05-Kết quả thi'!B30</f>
        <v>0</v>
      </c>
      <c r="C31" s="28" t="n">
        <f aca="false">'05-Kết quả thi'!C30</f>
        <v>0</v>
      </c>
      <c r="D31" s="29" t="n">
        <f aca="false">'02-DS kí nộp bài thi'!D30</f>
        <v>0</v>
      </c>
      <c r="E31" s="31" t="n">
        <f aca="false">'01-Danh sách xét dự thi'!E31</f>
        <v>0</v>
      </c>
      <c r="F31" s="31" t="n">
        <f aca="false">'01-Danh sách xét dự thi'!F31</f>
        <v>0</v>
      </c>
      <c r="G31" s="31" t="n">
        <f aca="false">'01-Danh sách xét dự thi'!G31</f>
        <v>0</v>
      </c>
      <c r="H31" s="31" t="n">
        <f aca="false">'01-Danh sách xét dự thi'!H31</f>
        <v>0</v>
      </c>
      <c r="I31" s="24" t="n">
        <f aca="false">'01-Danh sách xét dự thi'!I31</f>
        <v>0</v>
      </c>
      <c r="J31" s="24" t="n">
        <f aca="false">'01-Danh sách xét dự thi'!J31</f>
        <v>0</v>
      </c>
      <c r="K31" s="32" t="n">
        <f aca="false">(E31+F31*2+G31*2+H31*2+I31*2+J31*2)/K$9</f>
        <v>0</v>
      </c>
      <c r="L31" s="33" t="n">
        <f aca="false">'05-Kết quả thi'!E30</f>
        <v>0</v>
      </c>
      <c r="M31" s="34" t="n">
        <f aca="false">(K31*2+L31*3)/5</f>
        <v>0</v>
      </c>
    </row>
    <row r="32" customFormat="false" ht="12.75" hidden="false" customHeight="true" outlineLevel="0" collapsed="false">
      <c r="A32" s="26" t="n">
        <v>23</v>
      </c>
      <c r="B32" s="27" t="n">
        <f aca="false">'05-Kết quả thi'!B31</f>
        <v>0</v>
      </c>
      <c r="C32" s="28" t="n">
        <f aca="false">'05-Kết quả thi'!C31</f>
        <v>0</v>
      </c>
      <c r="D32" s="29" t="n">
        <f aca="false">'02-DS kí nộp bài thi'!D31</f>
        <v>0</v>
      </c>
      <c r="E32" s="31" t="n">
        <f aca="false">'01-Danh sách xét dự thi'!E32</f>
        <v>0</v>
      </c>
      <c r="F32" s="31" t="n">
        <f aca="false">'01-Danh sách xét dự thi'!F32</f>
        <v>0</v>
      </c>
      <c r="G32" s="31" t="n">
        <f aca="false">'01-Danh sách xét dự thi'!G32</f>
        <v>0</v>
      </c>
      <c r="H32" s="31" t="n">
        <f aca="false">'01-Danh sách xét dự thi'!H32</f>
        <v>0</v>
      </c>
      <c r="I32" s="24" t="n">
        <f aca="false">'01-Danh sách xét dự thi'!I32</f>
        <v>0</v>
      </c>
      <c r="J32" s="24" t="n">
        <f aca="false">'01-Danh sách xét dự thi'!J32</f>
        <v>0</v>
      </c>
      <c r="K32" s="32" t="n">
        <f aca="false">(E32+F32*2+G32*2+H32*2+I32*2+J32*2)/K$9</f>
        <v>0</v>
      </c>
      <c r="L32" s="33" t="n">
        <f aca="false">'05-Kết quả thi'!E31</f>
        <v>0</v>
      </c>
      <c r="M32" s="34" t="n">
        <f aca="false">(K32*2+L32*3)/5</f>
        <v>0</v>
      </c>
    </row>
    <row r="33" customFormat="false" ht="12.75" hidden="false" customHeight="true" outlineLevel="0" collapsed="false">
      <c r="A33" s="26" t="n">
        <v>24</v>
      </c>
      <c r="B33" s="27" t="n">
        <f aca="false">'05-Kết quả thi'!B32</f>
        <v>0</v>
      </c>
      <c r="C33" s="28" t="n">
        <f aca="false">'05-Kết quả thi'!C32</f>
        <v>0</v>
      </c>
      <c r="D33" s="29" t="n">
        <f aca="false">'02-DS kí nộp bài thi'!D32</f>
        <v>0</v>
      </c>
      <c r="E33" s="31" t="n">
        <f aca="false">'01-Danh sách xét dự thi'!E33</f>
        <v>0</v>
      </c>
      <c r="F33" s="31" t="n">
        <f aca="false">'01-Danh sách xét dự thi'!F33</f>
        <v>0</v>
      </c>
      <c r="G33" s="31" t="n">
        <f aca="false">'01-Danh sách xét dự thi'!G33</f>
        <v>0</v>
      </c>
      <c r="H33" s="31" t="n">
        <f aca="false">'01-Danh sách xét dự thi'!H33</f>
        <v>0</v>
      </c>
      <c r="I33" s="24" t="n">
        <f aca="false">'01-Danh sách xét dự thi'!I33</f>
        <v>0</v>
      </c>
      <c r="J33" s="24" t="n">
        <f aca="false">'01-Danh sách xét dự thi'!J33</f>
        <v>0</v>
      </c>
      <c r="K33" s="32" t="n">
        <f aca="false">(E33+F33*2+G33*2+H33*2+I33*2+J33*2)/K$9</f>
        <v>0</v>
      </c>
      <c r="L33" s="33" t="n">
        <f aca="false">'05-Kết quả thi'!E32</f>
        <v>0</v>
      </c>
      <c r="M33" s="34" t="n">
        <f aca="false">(K33*2+L33*3)/5</f>
        <v>0</v>
      </c>
    </row>
    <row r="34" customFormat="false" ht="12.75" hidden="false" customHeight="true" outlineLevel="0" collapsed="false">
      <c r="A34" s="26" t="n">
        <v>25</v>
      </c>
      <c r="B34" s="27" t="n">
        <f aca="false">'05-Kết quả thi'!B33</f>
        <v>0</v>
      </c>
      <c r="C34" s="28" t="n">
        <f aca="false">'05-Kết quả thi'!C33</f>
        <v>0</v>
      </c>
      <c r="D34" s="29" t="n">
        <f aca="false">'02-DS kí nộp bài thi'!D33</f>
        <v>0</v>
      </c>
      <c r="E34" s="31" t="n">
        <f aca="false">'01-Danh sách xét dự thi'!E34</f>
        <v>0</v>
      </c>
      <c r="F34" s="31" t="n">
        <f aca="false">'01-Danh sách xét dự thi'!F34</f>
        <v>0</v>
      </c>
      <c r="G34" s="31" t="n">
        <f aca="false">'01-Danh sách xét dự thi'!G34</f>
        <v>0</v>
      </c>
      <c r="H34" s="31" t="n">
        <f aca="false">'01-Danh sách xét dự thi'!H34</f>
        <v>0</v>
      </c>
      <c r="I34" s="24" t="n">
        <f aca="false">'01-Danh sách xét dự thi'!I34</f>
        <v>0</v>
      </c>
      <c r="J34" s="24" t="n">
        <f aca="false">'01-Danh sách xét dự thi'!J34</f>
        <v>0</v>
      </c>
      <c r="K34" s="32" t="n">
        <f aca="false">(E34+F34*2+G34*2+H34*2+I34*2+J34*2)/K$9</f>
        <v>0</v>
      </c>
      <c r="L34" s="33" t="n">
        <f aca="false">'05-Kết quả thi'!E33</f>
        <v>0</v>
      </c>
      <c r="M34" s="34" t="n">
        <f aca="false">(K34*2+L34*3)/5</f>
        <v>0</v>
      </c>
    </row>
    <row r="35" customFormat="false" ht="12.75" hidden="false" customHeight="true" outlineLevel="0" collapsed="false">
      <c r="A35" s="26" t="n">
        <v>26</v>
      </c>
      <c r="B35" s="27" t="n">
        <f aca="false">'05-Kết quả thi'!B34</f>
        <v>0</v>
      </c>
      <c r="C35" s="28" t="n">
        <f aca="false">'05-Kết quả thi'!C34</f>
        <v>0</v>
      </c>
      <c r="D35" s="29" t="n">
        <f aca="false">'02-DS kí nộp bài thi'!D34</f>
        <v>0</v>
      </c>
      <c r="E35" s="31" t="n">
        <f aca="false">'01-Danh sách xét dự thi'!E35</f>
        <v>0</v>
      </c>
      <c r="F35" s="31" t="n">
        <f aca="false">'01-Danh sách xét dự thi'!F35</f>
        <v>0</v>
      </c>
      <c r="G35" s="31" t="n">
        <f aca="false">'01-Danh sách xét dự thi'!G35</f>
        <v>0</v>
      </c>
      <c r="H35" s="31" t="n">
        <f aca="false">'01-Danh sách xét dự thi'!H35</f>
        <v>0</v>
      </c>
      <c r="I35" s="24" t="n">
        <f aca="false">'01-Danh sách xét dự thi'!I35</f>
        <v>0</v>
      </c>
      <c r="J35" s="24" t="n">
        <f aca="false">'01-Danh sách xét dự thi'!J35</f>
        <v>0</v>
      </c>
      <c r="K35" s="32" t="n">
        <f aca="false">(E35+F35*2+G35*2+H35*2+I35*2+J35*2)/K$9</f>
        <v>0</v>
      </c>
      <c r="L35" s="33" t="n">
        <f aca="false">'05-Kết quả thi'!E34</f>
        <v>0</v>
      </c>
      <c r="M35" s="34" t="n">
        <f aca="false">(K35*2+L35*3)/5</f>
        <v>0</v>
      </c>
    </row>
    <row r="36" customFormat="false" ht="12.75" hidden="false" customHeight="true" outlineLevel="0" collapsed="false">
      <c r="A36" s="26" t="n">
        <v>27</v>
      </c>
      <c r="B36" s="27" t="n">
        <f aca="false">'05-Kết quả thi'!B35</f>
        <v>0</v>
      </c>
      <c r="C36" s="28" t="n">
        <f aca="false">'05-Kết quả thi'!C35</f>
        <v>0</v>
      </c>
      <c r="D36" s="29" t="n">
        <f aca="false">'02-DS kí nộp bài thi'!D35</f>
        <v>0</v>
      </c>
      <c r="E36" s="31" t="n">
        <f aca="false">'01-Danh sách xét dự thi'!E36</f>
        <v>0</v>
      </c>
      <c r="F36" s="31" t="n">
        <f aca="false">'01-Danh sách xét dự thi'!F36</f>
        <v>0</v>
      </c>
      <c r="G36" s="31" t="n">
        <f aca="false">'01-Danh sách xét dự thi'!G36</f>
        <v>0</v>
      </c>
      <c r="H36" s="31" t="n">
        <f aca="false">'01-Danh sách xét dự thi'!H36</f>
        <v>0</v>
      </c>
      <c r="I36" s="24" t="n">
        <f aca="false">'01-Danh sách xét dự thi'!I36</f>
        <v>0</v>
      </c>
      <c r="J36" s="24" t="n">
        <f aca="false">'01-Danh sách xét dự thi'!J36</f>
        <v>0</v>
      </c>
      <c r="K36" s="32" t="n">
        <f aca="false">(E36+F36*2+G36*2+H36*2+I36*2+J36*2)/K$9</f>
        <v>0</v>
      </c>
      <c r="L36" s="33" t="n">
        <f aca="false">'05-Kết quả thi'!E35</f>
        <v>0</v>
      </c>
      <c r="M36" s="34" t="n">
        <f aca="false">(K36*2+L36*3)/5</f>
        <v>0</v>
      </c>
    </row>
    <row r="37" customFormat="false" ht="12.75" hidden="false" customHeight="true" outlineLevel="0" collapsed="false">
      <c r="A37" s="26" t="n">
        <v>28</v>
      </c>
      <c r="B37" s="27" t="n">
        <f aca="false">'05-Kết quả thi'!B36</f>
        <v>0</v>
      </c>
      <c r="C37" s="28" t="n">
        <f aca="false">'05-Kết quả thi'!C36</f>
        <v>0</v>
      </c>
      <c r="D37" s="29" t="n">
        <f aca="false">'02-DS kí nộp bài thi'!D36</f>
        <v>0</v>
      </c>
      <c r="E37" s="31" t="n">
        <f aca="false">'01-Danh sách xét dự thi'!E37</f>
        <v>0</v>
      </c>
      <c r="F37" s="31" t="n">
        <f aca="false">'01-Danh sách xét dự thi'!F37</f>
        <v>0</v>
      </c>
      <c r="G37" s="31" t="n">
        <f aca="false">'01-Danh sách xét dự thi'!G37</f>
        <v>0</v>
      </c>
      <c r="H37" s="31" t="n">
        <f aca="false">'01-Danh sách xét dự thi'!H37</f>
        <v>0</v>
      </c>
      <c r="I37" s="24" t="n">
        <f aca="false">'01-Danh sách xét dự thi'!I37</f>
        <v>0</v>
      </c>
      <c r="J37" s="24" t="n">
        <f aca="false">'01-Danh sách xét dự thi'!J37</f>
        <v>0</v>
      </c>
      <c r="K37" s="32" t="n">
        <f aca="false">(E37+F37*2+G37*2+H37*2+I37*2+J37*2)/K$9</f>
        <v>0</v>
      </c>
      <c r="L37" s="33" t="n">
        <f aca="false">'05-Kết quả thi'!E36</f>
        <v>0</v>
      </c>
      <c r="M37" s="34" t="n">
        <f aca="false">(K37*2+L37*3)/5</f>
        <v>0</v>
      </c>
    </row>
    <row r="38" customFormat="false" ht="12.75" hidden="false" customHeight="true" outlineLevel="0" collapsed="false">
      <c r="A38" s="26" t="n">
        <v>29</v>
      </c>
      <c r="B38" s="27" t="n">
        <f aca="false">'05-Kết quả thi'!B37</f>
        <v>0</v>
      </c>
      <c r="C38" s="28" t="n">
        <f aca="false">'05-Kết quả thi'!C37</f>
        <v>0</v>
      </c>
      <c r="D38" s="29" t="n">
        <f aca="false">'02-DS kí nộp bài thi'!D37</f>
        <v>0</v>
      </c>
      <c r="E38" s="31" t="n">
        <f aca="false">'01-Danh sách xét dự thi'!E38</f>
        <v>0</v>
      </c>
      <c r="F38" s="31" t="n">
        <f aca="false">'01-Danh sách xét dự thi'!F38</f>
        <v>0</v>
      </c>
      <c r="G38" s="31" t="n">
        <f aca="false">'01-Danh sách xét dự thi'!G38</f>
        <v>0</v>
      </c>
      <c r="H38" s="31" t="n">
        <f aca="false">'01-Danh sách xét dự thi'!H38</f>
        <v>0</v>
      </c>
      <c r="I38" s="24" t="n">
        <f aca="false">'01-Danh sách xét dự thi'!I38</f>
        <v>0</v>
      </c>
      <c r="J38" s="24" t="n">
        <f aca="false">'01-Danh sách xét dự thi'!J38</f>
        <v>0</v>
      </c>
      <c r="K38" s="32" t="n">
        <f aca="false">(E38+F38*2+G38*2+H38*2+I38*2+J38*2)/K$9</f>
        <v>0</v>
      </c>
      <c r="L38" s="33" t="n">
        <f aca="false">'05-Kết quả thi'!E37</f>
        <v>0</v>
      </c>
      <c r="M38" s="34" t="n">
        <f aca="false">(K38*2+L38*3)/5</f>
        <v>0</v>
      </c>
    </row>
    <row r="39" customFormat="false" ht="12.75" hidden="false" customHeight="true" outlineLevel="0" collapsed="false">
      <c r="A39" s="26" t="n">
        <v>30</v>
      </c>
      <c r="B39" s="27" t="n">
        <f aca="false">'05-Kết quả thi'!B38</f>
        <v>0</v>
      </c>
      <c r="C39" s="28" t="n">
        <f aca="false">'05-Kết quả thi'!C38</f>
        <v>0</v>
      </c>
      <c r="D39" s="29" t="n">
        <f aca="false">'02-DS kí nộp bài thi'!D38</f>
        <v>0</v>
      </c>
      <c r="E39" s="31" t="n">
        <f aca="false">'01-Danh sách xét dự thi'!E39</f>
        <v>0</v>
      </c>
      <c r="F39" s="31" t="n">
        <f aca="false">'01-Danh sách xét dự thi'!F39</f>
        <v>0</v>
      </c>
      <c r="G39" s="31" t="n">
        <f aca="false">'01-Danh sách xét dự thi'!G39</f>
        <v>0</v>
      </c>
      <c r="H39" s="31" t="n">
        <f aca="false">'01-Danh sách xét dự thi'!H39</f>
        <v>0</v>
      </c>
      <c r="I39" s="24" t="n">
        <f aca="false">'01-Danh sách xét dự thi'!I39</f>
        <v>0</v>
      </c>
      <c r="J39" s="24" t="n">
        <f aca="false">'01-Danh sách xét dự thi'!J39</f>
        <v>0</v>
      </c>
      <c r="K39" s="32" t="n">
        <f aca="false">(E39+F39*2+G39*2+H39*2+I39*2+J39*2)/K$9</f>
        <v>0</v>
      </c>
      <c r="L39" s="33" t="n">
        <f aca="false">'05-Kết quả thi'!E38</f>
        <v>0</v>
      </c>
      <c r="M39" s="34" t="n">
        <f aca="false">(K39*2+L39*3)/5</f>
        <v>0</v>
      </c>
    </row>
    <row r="40" customFormat="false" ht="12.75" hidden="false" customHeight="true" outlineLevel="0" collapsed="false">
      <c r="A40" s="26" t="n">
        <v>31</v>
      </c>
      <c r="B40" s="27" t="n">
        <f aca="false">'05-Kết quả thi'!B39</f>
        <v>0</v>
      </c>
      <c r="C40" s="28" t="n">
        <f aca="false">'05-Kết quả thi'!C39</f>
        <v>0</v>
      </c>
      <c r="D40" s="29" t="n">
        <f aca="false">'02-DS kí nộp bài thi'!D39</f>
        <v>0</v>
      </c>
      <c r="E40" s="31" t="n">
        <f aca="false">'01-Danh sách xét dự thi'!E40</f>
        <v>0</v>
      </c>
      <c r="F40" s="31" t="n">
        <f aca="false">'01-Danh sách xét dự thi'!F40</f>
        <v>0</v>
      </c>
      <c r="G40" s="31" t="n">
        <f aca="false">'01-Danh sách xét dự thi'!G40</f>
        <v>0</v>
      </c>
      <c r="H40" s="31" t="n">
        <f aca="false">'01-Danh sách xét dự thi'!H40</f>
        <v>0</v>
      </c>
      <c r="I40" s="24" t="n">
        <f aca="false">'01-Danh sách xét dự thi'!I40</f>
        <v>0</v>
      </c>
      <c r="J40" s="24" t="n">
        <f aca="false">'01-Danh sách xét dự thi'!J40</f>
        <v>0</v>
      </c>
      <c r="K40" s="32" t="n">
        <f aca="false">(E40+F40*2+G40*2+H40*2+I40*2+J40*2)/K$9</f>
        <v>0</v>
      </c>
      <c r="L40" s="33" t="n">
        <f aca="false">'05-Kết quả thi'!E39</f>
        <v>0</v>
      </c>
      <c r="M40" s="34" t="n">
        <f aca="false">(K40*2+L40*3)/5</f>
        <v>0</v>
      </c>
    </row>
    <row r="41" customFormat="false" ht="12.75" hidden="false" customHeight="true" outlineLevel="0" collapsed="false">
      <c r="A41" s="26" t="n">
        <v>32</v>
      </c>
      <c r="B41" s="27" t="n">
        <f aca="false">'05-Kết quả thi'!B40</f>
        <v>0</v>
      </c>
      <c r="C41" s="28" t="n">
        <f aca="false">'05-Kết quả thi'!C40</f>
        <v>0</v>
      </c>
      <c r="D41" s="29" t="n">
        <f aca="false">'02-DS kí nộp bài thi'!D40</f>
        <v>0</v>
      </c>
      <c r="E41" s="31" t="n">
        <f aca="false">'01-Danh sách xét dự thi'!E41</f>
        <v>0</v>
      </c>
      <c r="F41" s="31" t="n">
        <f aca="false">'01-Danh sách xét dự thi'!F41</f>
        <v>0</v>
      </c>
      <c r="G41" s="31" t="n">
        <f aca="false">'01-Danh sách xét dự thi'!G41</f>
        <v>0</v>
      </c>
      <c r="H41" s="31" t="n">
        <f aca="false">'01-Danh sách xét dự thi'!H41</f>
        <v>0</v>
      </c>
      <c r="I41" s="24" t="n">
        <f aca="false">'01-Danh sách xét dự thi'!I41</f>
        <v>0</v>
      </c>
      <c r="J41" s="24" t="n">
        <f aca="false">'01-Danh sách xét dự thi'!J41</f>
        <v>0</v>
      </c>
      <c r="K41" s="32" t="n">
        <f aca="false">(E41+F41*2+G41*2+H41*2+I41*2+J41*2)/K$9</f>
        <v>0</v>
      </c>
      <c r="L41" s="33" t="n">
        <f aca="false">'05-Kết quả thi'!E40</f>
        <v>0</v>
      </c>
      <c r="M41" s="34" t="n">
        <f aca="false">(K41*2+L41*3)/5</f>
        <v>0</v>
      </c>
    </row>
    <row r="42" customFormat="false" ht="12.75" hidden="false" customHeight="true" outlineLevel="0" collapsed="false">
      <c r="A42" s="26" t="n">
        <v>33</v>
      </c>
      <c r="B42" s="27" t="n">
        <f aca="false">'05-Kết quả thi'!B41</f>
        <v>0</v>
      </c>
      <c r="C42" s="28" t="n">
        <f aca="false">'05-Kết quả thi'!C41</f>
        <v>0</v>
      </c>
      <c r="D42" s="29" t="n">
        <f aca="false">'02-DS kí nộp bài thi'!D41</f>
        <v>0</v>
      </c>
      <c r="E42" s="31" t="n">
        <f aca="false">'01-Danh sách xét dự thi'!E42</f>
        <v>0</v>
      </c>
      <c r="F42" s="31" t="n">
        <f aca="false">'01-Danh sách xét dự thi'!F42</f>
        <v>0</v>
      </c>
      <c r="G42" s="31" t="n">
        <f aca="false">'01-Danh sách xét dự thi'!G42</f>
        <v>0</v>
      </c>
      <c r="H42" s="31" t="n">
        <f aca="false">'01-Danh sách xét dự thi'!H42</f>
        <v>0</v>
      </c>
      <c r="I42" s="24" t="n">
        <f aca="false">'01-Danh sách xét dự thi'!I42</f>
        <v>0</v>
      </c>
      <c r="J42" s="24" t="n">
        <f aca="false">'01-Danh sách xét dự thi'!J42</f>
        <v>0</v>
      </c>
      <c r="K42" s="32" t="n">
        <f aca="false">(E42+F42*2+G42*2+H42*2+I42*2+J42*2)/K$9</f>
        <v>0</v>
      </c>
      <c r="L42" s="33" t="n">
        <f aca="false">'05-Kết quả thi'!E41</f>
        <v>0</v>
      </c>
      <c r="M42" s="34" t="n">
        <f aca="false">(K42*2+L42*3)/5</f>
        <v>0</v>
      </c>
    </row>
    <row r="43" customFormat="false" ht="12.75" hidden="false" customHeight="true" outlineLevel="0" collapsed="false">
      <c r="A43" s="26" t="n">
        <v>34</v>
      </c>
      <c r="B43" s="27" t="n">
        <f aca="false">'05-Kết quả thi'!B42</f>
        <v>0</v>
      </c>
      <c r="C43" s="28" t="n">
        <f aca="false">'05-Kết quả thi'!C42</f>
        <v>0</v>
      </c>
      <c r="D43" s="29" t="n">
        <f aca="false">'02-DS kí nộp bài thi'!D42</f>
        <v>0</v>
      </c>
      <c r="E43" s="31" t="n">
        <f aca="false">'01-Danh sách xét dự thi'!E43</f>
        <v>0</v>
      </c>
      <c r="F43" s="31" t="n">
        <f aca="false">'01-Danh sách xét dự thi'!F43</f>
        <v>0</v>
      </c>
      <c r="G43" s="31" t="n">
        <f aca="false">'01-Danh sách xét dự thi'!G43</f>
        <v>0</v>
      </c>
      <c r="H43" s="31" t="n">
        <f aca="false">'01-Danh sách xét dự thi'!H43</f>
        <v>0</v>
      </c>
      <c r="I43" s="24" t="n">
        <f aca="false">'01-Danh sách xét dự thi'!I43</f>
        <v>0</v>
      </c>
      <c r="J43" s="24" t="n">
        <f aca="false">'01-Danh sách xét dự thi'!J43</f>
        <v>0</v>
      </c>
      <c r="K43" s="32" t="n">
        <f aca="false">(E43+F43*2+G43*2+H43*2+I43*2+J43*2)/K$9</f>
        <v>0</v>
      </c>
      <c r="L43" s="33" t="n">
        <f aca="false">'05-Kết quả thi'!E42</f>
        <v>0</v>
      </c>
      <c r="M43" s="34" t="n">
        <f aca="false">(K43*2+L43*3)/5</f>
        <v>0</v>
      </c>
    </row>
    <row r="44" customFormat="false" ht="12.75" hidden="false" customHeight="true" outlineLevel="0" collapsed="false">
      <c r="A44" s="26" t="n">
        <v>35</v>
      </c>
      <c r="B44" s="27" t="n">
        <f aca="false">'05-Kết quả thi'!B43</f>
        <v>0</v>
      </c>
      <c r="C44" s="28" t="n">
        <f aca="false">'05-Kết quả thi'!C43</f>
        <v>0</v>
      </c>
      <c r="D44" s="29" t="n">
        <f aca="false">'02-DS kí nộp bài thi'!D43</f>
        <v>0</v>
      </c>
      <c r="E44" s="31" t="n">
        <f aca="false">'01-Danh sách xét dự thi'!E44</f>
        <v>0</v>
      </c>
      <c r="F44" s="31" t="n">
        <f aca="false">'01-Danh sách xét dự thi'!F44</f>
        <v>0</v>
      </c>
      <c r="G44" s="31" t="n">
        <f aca="false">'01-Danh sách xét dự thi'!G44</f>
        <v>0</v>
      </c>
      <c r="H44" s="31" t="n">
        <f aca="false">'01-Danh sách xét dự thi'!H44</f>
        <v>0</v>
      </c>
      <c r="I44" s="35" t="n">
        <f aca="false">'01-Danh sách xét dự thi'!I44</f>
        <v>0</v>
      </c>
      <c r="J44" s="35" t="n">
        <f aca="false">'01-Danh sách xét dự thi'!J44</f>
        <v>0</v>
      </c>
      <c r="K44" s="32" t="n">
        <f aca="false">(E44+F44*2+G44*2+H44*2+I44*2+J44*2)/K$9</f>
        <v>0</v>
      </c>
      <c r="L44" s="33" t="n">
        <f aca="false">'05-Kết quả thi'!E43</f>
        <v>0</v>
      </c>
      <c r="M44" s="34" t="n">
        <f aca="false">(K44*2+L44*3)/5</f>
        <v>0</v>
      </c>
    </row>
    <row r="45" customFormat="false" ht="15" hidden="false" customHeight="true" outlineLevel="0" collapsed="false">
      <c r="A45" s="36"/>
      <c r="B45" s="37"/>
      <c r="C45" s="38"/>
      <c r="D45" s="39"/>
      <c r="E45" s="40"/>
      <c r="F45" s="41" t="s">
        <v>17</v>
      </c>
      <c r="G45" s="41"/>
      <c r="H45" s="41"/>
      <c r="I45" s="41"/>
      <c r="J45" s="41"/>
      <c r="K45" s="41"/>
      <c r="L45" s="41"/>
      <c r="M45" s="41"/>
    </row>
    <row r="46" customFormat="false" ht="15.75" hidden="false" customHeight="true" outlineLevel="0" collapsed="false">
      <c r="B46" s="42" t="s">
        <v>18</v>
      </c>
      <c r="C46" s="42"/>
      <c r="D46" s="42"/>
      <c r="E46" s="43"/>
      <c r="F46" s="9" t="s">
        <v>19</v>
      </c>
      <c r="G46" s="9"/>
      <c r="H46" s="9"/>
      <c r="I46" s="9"/>
      <c r="J46" s="9"/>
      <c r="K46" s="9"/>
      <c r="L46" s="9"/>
      <c r="M46" s="9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>
      <c r="B50" s="2" t="s">
        <v>20</v>
      </c>
      <c r="C50" s="2"/>
      <c r="D50" s="2"/>
      <c r="G50" s="2" t="s">
        <v>21</v>
      </c>
      <c r="H50" s="2"/>
      <c r="I50" s="2"/>
      <c r="J50" s="2"/>
      <c r="K50" s="2"/>
      <c r="L50" s="2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sheet="true" password="e34f"/>
  <mergeCells count="24">
    <mergeCell ref="A1:D1"/>
    <mergeCell ref="E1:M1"/>
    <mergeCell ref="A2:D2"/>
    <mergeCell ref="E2:M2"/>
    <mergeCell ref="A4:M4"/>
    <mergeCell ref="A5:B5"/>
    <mergeCell ref="C5:D5"/>
    <mergeCell ref="E5:G5"/>
    <mergeCell ref="H5:M5"/>
    <mergeCell ref="A6:B6"/>
    <mergeCell ref="C6:D6"/>
    <mergeCell ref="A7:A9"/>
    <mergeCell ref="B7:C9"/>
    <mergeCell ref="D7:D9"/>
    <mergeCell ref="E7:M7"/>
    <mergeCell ref="E8:E9"/>
    <mergeCell ref="F8:J8"/>
    <mergeCell ref="L8:L9"/>
    <mergeCell ref="M8:M9"/>
    <mergeCell ref="F45:M45"/>
    <mergeCell ref="B46:D46"/>
    <mergeCell ref="F46:M46"/>
    <mergeCell ref="B50:D50"/>
    <mergeCell ref="G50:L50"/>
  </mergeCells>
  <conditionalFormatting sqref="B10:M44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prompt=" - " showDropDown="false" showErrorMessage="true" showInputMessage="true" sqref="A2" type="list">
      <formula1>"……………………………………..,HỘI ĐỒNG THI KTM,PHÒNG ĐÀO TẠO-QS,KHOA ĐIỆN- ĐIỆN LẠNH,KHOA THƯƠNG MÃI NL,KHOA THƯƠNG MÃI DL,TRUNG TÂM TINHỌC-NN,KHOA CƠ KHÍ-ĐL-MCTXD,HỘI ĐỒNG THI KTM"</formula1>
      <formula2>0</formula2>
    </dataValidation>
    <dataValidation allowBlank="true" errorStyle="stop" operator="between" showDropDown="false" showErrorMessage="true" showInputMessage="false" sqref="F9:J9" type="list">
      <formula1>"X"</formula1>
      <formula2>0</formula2>
    </dataValidation>
  </dataValidations>
  <printOptions headings="false" gridLines="false" gridLinesSet="true" horizontalCentered="false" verticalCentered="false"/>
  <pageMargins left="0.905555555555556" right="0.666666666666667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6-Phiếu báo điểm&amp;RBiểu: 06/QT02 Trường TC Kỹ Nghệ Hà Tĩnh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75" defaultRowHeight="1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18.66"/>
    <col collapsed="false" customWidth="true" hidden="false" outlineLevel="0" max="3" min="3" style="44" width="8.99"/>
    <col collapsed="false" customWidth="true" hidden="false" outlineLevel="0" max="4" min="4" style="44" width="12.66"/>
    <col collapsed="false" customWidth="true" hidden="false" outlineLevel="0" max="11" min="5" style="44" width="4.66"/>
    <col collapsed="false" customWidth="true" hidden="false" outlineLevel="0" max="12" min="12" style="44" width="6.66"/>
    <col collapsed="false" customWidth="true" hidden="false" outlineLevel="0" max="13" min="13" style="44" width="8.99"/>
    <col collapsed="false" customWidth="true" hidden="false" outlineLevel="0" max="14" min="14" style="44" width="17.1"/>
    <col collapsed="false" customWidth="true" hidden="false" outlineLevel="0" max="15" min="15" style="44" width="16.55"/>
    <col collapsed="false" customWidth="false" hidden="false" outlineLevel="0" max="17" min="16" style="44" width="8.87"/>
    <col collapsed="false" customWidth="true" hidden="false" outlineLevel="0" max="25" min="18" style="44" width="7.99"/>
    <col collapsed="false" customWidth="false" hidden="false" outlineLevel="0" max="257" min="26" style="44" width="8.87"/>
  </cols>
  <sheetData>
    <row r="1" customFormat="false" ht="18.75" hidden="false" customHeight="true" outlineLevel="0" collapsed="false">
      <c r="A1" s="9" t="s">
        <v>22</v>
      </c>
      <c r="B1" s="9"/>
      <c r="C1" s="9"/>
      <c r="D1" s="9"/>
      <c r="E1" s="45"/>
      <c r="F1" s="45"/>
      <c r="G1" s="46" t="s">
        <v>23</v>
      </c>
      <c r="H1" s="46"/>
      <c r="I1" s="46"/>
      <c r="J1" s="46"/>
      <c r="K1" s="46"/>
      <c r="L1" s="46"/>
      <c r="M1" s="46"/>
      <c r="N1" s="46"/>
      <c r="O1" s="46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customFormat="false" ht="18.75" hidden="false" customHeight="true" outlineLevel="0" collapsed="false">
      <c r="A2" s="2" t="s">
        <v>2</v>
      </c>
      <c r="B2" s="2"/>
      <c r="C2" s="2"/>
      <c r="D2" s="2"/>
      <c r="E2" s="48"/>
      <c r="F2" s="48"/>
      <c r="G2" s="46" t="s">
        <v>24</v>
      </c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3.5" hidden="false" customHeight="true" outlineLevel="0" collapsed="false">
      <c r="A3" s="49"/>
      <c r="B3" s="49"/>
      <c r="C3" s="49"/>
      <c r="D3" s="49"/>
      <c r="E3" s="49"/>
      <c r="F3" s="49"/>
      <c r="G3" s="47"/>
      <c r="H3" s="47"/>
      <c r="I3" s="47"/>
      <c r="J3" s="47"/>
      <c r="K3" s="50"/>
      <c r="L3" s="50"/>
      <c r="M3" s="51"/>
      <c r="N3" s="51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17.25" hidden="false" customHeight="true" outlineLevel="0" collapsed="false">
      <c r="A4" s="52" t="s">
        <v>2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20.25" hidden="false" customHeight="true" outlineLevel="0" collapsed="false">
      <c r="A5" s="47"/>
      <c r="B5" s="54" t="s">
        <v>26</v>
      </c>
      <c r="C5" s="52" t="s">
        <v>27</v>
      </c>
      <c r="D5" s="52"/>
      <c r="E5" s="6"/>
      <c r="F5" s="6"/>
      <c r="G5" s="6"/>
      <c r="H5" s="6"/>
      <c r="I5" s="55" t="s">
        <v>28</v>
      </c>
      <c r="J5" s="6"/>
      <c r="K5" s="56" t="n">
        <v>90</v>
      </c>
      <c r="L5" s="56"/>
      <c r="M5" s="6" t="s">
        <v>29</v>
      </c>
      <c r="N5" s="52"/>
      <c r="O5" s="52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8.75" hidden="false" customHeight="true" outlineLevel="0" collapsed="false">
      <c r="A6" s="47"/>
      <c r="B6" s="55" t="s">
        <v>30</v>
      </c>
      <c r="C6" s="52" t="s">
        <v>31</v>
      </c>
      <c r="D6" s="52"/>
      <c r="E6" s="6"/>
      <c r="F6" s="6"/>
      <c r="G6" s="6"/>
      <c r="H6" s="6"/>
      <c r="I6" s="54" t="s">
        <v>32</v>
      </c>
      <c r="J6" s="6"/>
      <c r="K6" s="47"/>
      <c r="L6" s="47"/>
      <c r="M6" s="6"/>
      <c r="N6" s="57" t="s">
        <v>33</v>
      </c>
      <c r="O6" s="5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3.75" hidden="false" customHeight="true" outlineLevel="0" collapsed="false">
      <c r="A7" s="5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87.75" hidden="false" customHeight="true" outlineLevel="0" collapsed="false">
      <c r="A8" s="58" t="s">
        <v>34</v>
      </c>
      <c r="B8" s="59" t="s">
        <v>35</v>
      </c>
      <c r="C8" s="59"/>
      <c r="D8" s="60" t="s">
        <v>36</v>
      </c>
      <c r="E8" s="61" t="s">
        <v>37</v>
      </c>
      <c r="F8" s="62" t="s">
        <v>38</v>
      </c>
      <c r="G8" s="62"/>
      <c r="H8" s="62"/>
      <c r="I8" s="62"/>
      <c r="J8" s="62"/>
      <c r="K8" s="63" t="s">
        <v>39</v>
      </c>
      <c r="L8" s="64" t="s">
        <v>40</v>
      </c>
      <c r="M8" s="64" t="s">
        <v>41</v>
      </c>
      <c r="N8" s="65" t="s">
        <v>42</v>
      </c>
      <c r="O8" s="66" t="s">
        <v>43</v>
      </c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2.5" hidden="false" customHeight="true" outlineLevel="0" collapsed="false">
      <c r="A9" s="67" t="n">
        <v>1</v>
      </c>
      <c r="B9" s="67" t="n">
        <v>2</v>
      </c>
      <c r="C9" s="67"/>
      <c r="D9" s="68" t="n">
        <v>3</v>
      </c>
      <c r="E9" s="69" t="s">
        <v>44</v>
      </c>
      <c r="F9" s="70" t="s">
        <v>45</v>
      </c>
      <c r="G9" s="70" t="s">
        <v>45</v>
      </c>
      <c r="H9" s="70"/>
      <c r="I9" s="70"/>
      <c r="J9" s="70"/>
      <c r="K9" s="71" t="n">
        <f aca="false">COUNTIF(F9:J9,"X")*2+1</f>
        <v>5</v>
      </c>
      <c r="L9" s="72" t="n">
        <v>4</v>
      </c>
      <c r="M9" s="72" t="n">
        <v>5</v>
      </c>
      <c r="N9" s="73" t="n">
        <v>6</v>
      </c>
      <c r="O9" s="74" t="n">
        <v>7</v>
      </c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16.5" hidden="false" customHeight="true" outlineLevel="0" collapsed="false">
      <c r="A10" s="76" t="n">
        <v>1</v>
      </c>
      <c r="B10" s="77" t="s">
        <v>46</v>
      </c>
      <c r="C10" s="78" t="s">
        <v>47</v>
      </c>
      <c r="D10" s="79" t="n">
        <v>31324</v>
      </c>
      <c r="E10" s="80" t="n">
        <v>8</v>
      </c>
      <c r="F10" s="80" t="n">
        <v>9</v>
      </c>
      <c r="G10" s="80" t="n">
        <v>8</v>
      </c>
      <c r="H10" s="81"/>
      <c r="I10" s="82" t="n">
        <v>0</v>
      </c>
      <c r="J10" s="83"/>
      <c r="K10" s="84" t="n">
        <f aca="false">(E10+F10*2+G10*2+H10*2+I10*2+J10*2)/K$9</f>
        <v>8.4</v>
      </c>
      <c r="L10" s="85" t="n">
        <v>0</v>
      </c>
      <c r="M10" s="86" t="n">
        <f aca="false">L10/K$5</f>
        <v>0</v>
      </c>
      <c r="N10" s="87" t="str">
        <f aca="false">IF(AND(K10&gt;=5,M10&lt;=20%),"X","Ko được thi")</f>
        <v>X</v>
      </c>
      <c r="O10" s="88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16.5" hidden="false" customHeight="true" outlineLevel="0" collapsed="false">
      <c r="A11" s="76" t="n">
        <v>2</v>
      </c>
      <c r="B11" s="77" t="s">
        <v>48</v>
      </c>
      <c r="C11" s="78" t="s">
        <v>49</v>
      </c>
      <c r="D11" s="79" t="n">
        <v>33364</v>
      </c>
      <c r="E11" s="80" t="n">
        <v>8</v>
      </c>
      <c r="F11" s="80" t="n">
        <v>8</v>
      </c>
      <c r="G11" s="80" t="n">
        <v>8</v>
      </c>
      <c r="H11" s="81"/>
      <c r="I11" s="82"/>
      <c r="J11" s="83"/>
      <c r="K11" s="84" t="n">
        <f aca="false">(E11+F11*2+G11*2+H11*2+I11*2+J11*2)/K$9</f>
        <v>8</v>
      </c>
      <c r="L11" s="85" t="n">
        <v>0</v>
      </c>
      <c r="M11" s="86" t="n">
        <f aca="false">L11/K$5</f>
        <v>0</v>
      </c>
      <c r="N11" s="87" t="str">
        <f aca="false">IF(AND(K11&gt;=5,M11&lt;=20%),"X","Ko được thi")</f>
        <v>X</v>
      </c>
      <c r="O11" s="88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16.5" hidden="false" customHeight="true" outlineLevel="0" collapsed="false">
      <c r="A12" s="76" t="n">
        <v>3</v>
      </c>
      <c r="B12" s="77" t="s">
        <v>50</v>
      </c>
      <c r="C12" s="78" t="s">
        <v>51</v>
      </c>
      <c r="D12" s="89" t="s">
        <v>52</v>
      </c>
      <c r="E12" s="80" t="n">
        <v>7</v>
      </c>
      <c r="F12" s="80" t="n">
        <v>8</v>
      </c>
      <c r="G12" s="80" t="n">
        <v>7</v>
      </c>
      <c r="H12" s="81"/>
      <c r="I12" s="82"/>
      <c r="J12" s="83"/>
      <c r="K12" s="84" t="n">
        <f aca="false">(E12+F12*2+G12*2+H12*2+I12*2+J12*2)/K$9</f>
        <v>7.4</v>
      </c>
      <c r="L12" s="85" t="n">
        <v>5</v>
      </c>
      <c r="M12" s="86" t="n">
        <f aca="false">L12/K$5</f>
        <v>0.0555555555555556</v>
      </c>
      <c r="N12" s="87" t="str">
        <f aca="false">IF(AND(K12&gt;=5,M12&lt;=20%),"X","Ko được thi")</f>
        <v>X</v>
      </c>
      <c r="O12" s="88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16.5" hidden="false" customHeight="true" outlineLevel="0" collapsed="false">
      <c r="A13" s="76" t="n">
        <v>4</v>
      </c>
      <c r="B13" s="77" t="s">
        <v>53</v>
      </c>
      <c r="C13" s="78" t="s">
        <v>54</v>
      </c>
      <c r="D13" s="89" t="s">
        <v>55</v>
      </c>
      <c r="E13" s="80" t="n">
        <v>8</v>
      </c>
      <c r="F13" s="80" t="n">
        <v>9</v>
      </c>
      <c r="G13" s="80" t="n">
        <v>8</v>
      </c>
      <c r="H13" s="81"/>
      <c r="I13" s="82"/>
      <c r="J13" s="83"/>
      <c r="K13" s="84" t="n">
        <f aca="false">(E13+F13*2+G13*2+H13*2+I13*2+J13*2)/K$9</f>
        <v>8.4</v>
      </c>
      <c r="L13" s="85" t="n">
        <v>5</v>
      </c>
      <c r="M13" s="86" t="n">
        <f aca="false">L13/K$5</f>
        <v>0.0555555555555556</v>
      </c>
      <c r="N13" s="87" t="str">
        <f aca="false">IF(AND(K13&gt;=5,M13&lt;=20%),"X","Ko được thi")</f>
        <v>X</v>
      </c>
      <c r="O13" s="88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6.5" hidden="false" customHeight="true" outlineLevel="0" collapsed="false">
      <c r="A14" s="76" t="n">
        <v>5</v>
      </c>
      <c r="B14" s="77" t="s">
        <v>56</v>
      </c>
      <c r="C14" s="78" t="s">
        <v>57</v>
      </c>
      <c r="D14" s="89" t="s">
        <v>58</v>
      </c>
      <c r="E14" s="80" t="n">
        <v>8</v>
      </c>
      <c r="F14" s="80" t="n">
        <v>8</v>
      </c>
      <c r="G14" s="80" t="n">
        <v>8</v>
      </c>
      <c r="H14" s="81"/>
      <c r="I14" s="82"/>
      <c r="J14" s="83"/>
      <c r="K14" s="84" t="n">
        <f aca="false">(E14+F14*2+G14*2+H14*2+I14*2+J14*2)/K$9</f>
        <v>8</v>
      </c>
      <c r="L14" s="85" t="n">
        <v>0</v>
      </c>
      <c r="M14" s="86" t="n">
        <f aca="false">L14/K$5</f>
        <v>0</v>
      </c>
      <c r="N14" s="87" t="str">
        <f aca="false">IF(AND(K14&gt;=5,M14&lt;=20%),"X","Ko được thi")</f>
        <v>X</v>
      </c>
      <c r="O14" s="88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16.5" hidden="false" customHeight="true" outlineLevel="0" collapsed="false">
      <c r="A15" s="76" t="n">
        <v>6</v>
      </c>
      <c r="B15" s="77" t="s">
        <v>59</v>
      </c>
      <c r="C15" s="78" t="s">
        <v>60</v>
      </c>
      <c r="D15" s="79" t="n">
        <v>27800</v>
      </c>
      <c r="E15" s="80" t="n">
        <v>8</v>
      </c>
      <c r="F15" s="80" t="n">
        <v>7</v>
      </c>
      <c r="G15" s="80" t="n">
        <v>8</v>
      </c>
      <c r="H15" s="81"/>
      <c r="I15" s="82"/>
      <c r="J15" s="83"/>
      <c r="K15" s="84" t="n">
        <f aca="false">(E15+F15*2+G15*2+H15*2+I15*2+J15*2)/K$9</f>
        <v>7.6</v>
      </c>
      <c r="L15" s="85" t="n">
        <v>0</v>
      </c>
      <c r="M15" s="86" t="n">
        <f aca="false">L15/K$5</f>
        <v>0</v>
      </c>
      <c r="N15" s="87" t="str">
        <f aca="false">IF(AND(K15&gt;=5,M15&lt;=20%),"X","Ko được thi")</f>
        <v>X</v>
      </c>
      <c r="O15" s="88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16.5" hidden="false" customHeight="true" outlineLevel="0" collapsed="false">
      <c r="A16" s="76" t="n">
        <v>7</v>
      </c>
      <c r="B16" s="77" t="s">
        <v>61</v>
      </c>
      <c r="C16" s="78" t="s">
        <v>62</v>
      </c>
      <c r="D16" s="79" t="n">
        <v>34705</v>
      </c>
      <c r="E16" s="80" t="n">
        <v>8</v>
      </c>
      <c r="F16" s="80" t="n">
        <v>7</v>
      </c>
      <c r="G16" s="80" t="n">
        <v>8</v>
      </c>
      <c r="H16" s="81"/>
      <c r="I16" s="82"/>
      <c r="J16" s="83"/>
      <c r="K16" s="84" t="n">
        <f aca="false">(E16+F16*2+G16*2+H16*2+I16*2+J16*2)/K$9</f>
        <v>7.6</v>
      </c>
      <c r="L16" s="85" t="n">
        <v>5</v>
      </c>
      <c r="M16" s="86" t="n">
        <f aca="false">L16/K$5</f>
        <v>0.0555555555555556</v>
      </c>
      <c r="N16" s="87" t="str">
        <f aca="false">IF(AND(K16&gt;=5,M16&lt;=20%),"X","Ko được thi")</f>
        <v>X</v>
      </c>
      <c r="O16" s="88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16.5" hidden="false" customHeight="true" outlineLevel="0" collapsed="false">
      <c r="A17" s="76" t="n">
        <v>8</v>
      </c>
      <c r="B17" s="77" t="s">
        <v>63</v>
      </c>
      <c r="C17" s="78" t="s">
        <v>64</v>
      </c>
      <c r="D17" s="79" t="n">
        <v>31086</v>
      </c>
      <c r="E17" s="80" t="n">
        <v>8</v>
      </c>
      <c r="F17" s="80" t="n">
        <v>8</v>
      </c>
      <c r="G17" s="80" t="n">
        <v>7</v>
      </c>
      <c r="H17" s="81"/>
      <c r="I17" s="82"/>
      <c r="J17" s="83"/>
      <c r="K17" s="84" t="n">
        <f aca="false">(E17+F17*2+G17*2+H17*2+I17*2+J17*2)/K$9</f>
        <v>7.6</v>
      </c>
      <c r="L17" s="85" t="n">
        <v>5</v>
      </c>
      <c r="M17" s="86" t="n">
        <f aca="false">L17/K$5</f>
        <v>0.0555555555555556</v>
      </c>
      <c r="N17" s="87" t="str">
        <f aca="false">IF(AND(K17&gt;=5,M17&lt;=20%),"X","Ko được thi")</f>
        <v>X</v>
      </c>
      <c r="O17" s="88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16.5" hidden="false" customHeight="true" outlineLevel="0" collapsed="false">
      <c r="A18" s="76" t="n">
        <v>9</v>
      </c>
      <c r="B18" s="77" t="s">
        <v>65</v>
      </c>
      <c r="C18" s="78" t="s">
        <v>66</v>
      </c>
      <c r="D18" s="89" t="s">
        <v>67</v>
      </c>
      <c r="E18" s="80" t="n">
        <v>7</v>
      </c>
      <c r="F18" s="80" t="n">
        <v>7</v>
      </c>
      <c r="G18" s="80" t="n">
        <v>8</v>
      </c>
      <c r="H18" s="81"/>
      <c r="I18" s="82"/>
      <c r="J18" s="83"/>
      <c r="K18" s="84" t="n">
        <f aca="false">(E18+F18*2+G18*2+H18*2+I18*2+J18*2)/K$9</f>
        <v>7.4</v>
      </c>
      <c r="L18" s="85" t="n">
        <v>0</v>
      </c>
      <c r="M18" s="86" t="n">
        <f aca="false">L18/K$5</f>
        <v>0</v>
      </c>
      <c r="N18" s="87" t="str">
        <f aca="false">IF(AND(K18&gt;=5,M18&lt;=20%),"X","Ko được thi")</f>
        <v>X</v>
      </c>
      <c r="O18" s="88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16.5" hidden="false" customHeight="true" outlineLevel="0" collapsed="false">
      <c r="A19" s="76" t="n">
        <v>10</v>
      </c>
      <c r="B19" s="77" t="s">
        <v>56</v>
      </c>
      <c r="C19" s="78" t="s">
        <v>68</v>
      </c>
      <c r="D19" s="89" t="s">
        <v>69</v>
      </c>
      <c r="E19" s="80" t="n">
        <v>7</v>
      </c>
      <c r="F19" s="80" t="n">
        <v>7</v>
      </c>
      <c r="G19" s="80" t="n">
        <v>8</v>
      </c>
      <c r="H19" s="81"/>
      <c r="I19" s="82"/>
      <c r="J19" s="83"/>
      <c r="K19" s="84" t="n">
        <f aca="false">(E19+F19*2+G19*2+H19*2+I19*2+J19*2)/K$9</f>
        <v>7.4</v>
      </c>
      <c r="L19" s="85" t="n">
        <v>5</v>
      </c>
      <c r="M19" s="86" t="n">
        <f aca="false">L19/K$5</f>
        <v>0.0555555555555556</v>
      </c>
      <c r="N19" s="87" t="str">
        <f aca="false">IF(AND(K19&gt;=5,M19&lt;=20%),"X","Ko được thi")</f>
        <v>X</v>
      </c>
      <c r="O19" s="88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16.5" hidden="false" customHeight="true" outlineLevel="0" collapsed="false">
      <c r="A20" s="76" t="n">
        <v>11</v>
      </c>
      <c r="B20" s="77" t="s">
        <v>56</v>
      </c>
      <c r="C20" s="78" t="s">
        <v>70</v>
      </c>
      <c r="D20" s="89" t="s">
        <v>71</v>
      </c>
      <c r="E20" s="80" t="n">
        <v>8</v>
      </c>
      <c r="F20" s="80" t="n">
        <v>8</v>
      </c>
      <c r="G20" s="80" t="n">
        <v>7</v>
      </c>
      <c r="H20" s="81"/>
      <c r="I20" s="82"/>
      <c r="J20" s="83"/>
      <c r="K20" s="84" t="n">
        <f aca="false">(E20+F20*2+G20*2+H20*2+I20*2+J20*2)/K$9</f>
        <v>7.6</v>
      </c>
      <c r="L20" s="85" t="n">
        <v>0</v>
      </c>
      <c r="M20" s="86" t="n">
        <f aca="false">L20/K$5</f>
        <v>0</v>
      </c>
      <c r="N20" s="87" t="str">
        <f aca="false">IF(AND(K20&gt;=5,M20&lt;=20%),"X","Ko được thi")</f>
        <v>X</v>
      </c>
      <c r="O20" s="88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6.5" hidden="false" customHeight="true" outlineLevel="0" collapsed="false">
      <c r="A21" s="76" t="n">
        <v>12</v>
      </c>
      <c r="B21" s="77" t="s">
        <v>72</v>
      </c>
      <c r="C21" s="78" t="s">
        <v>73</v>
      </c>
      <c r="D21" s="89" t="s">
        <v>74</v>
      </c>
      <c r="E21" s="80" t="n">
        <v>7</v>
      </c>
      <c r="F21" s="80" t="n">
        <v>7</v>
      </c>
      <c r="G21" s="80" t="n">
        <v>8</v>
      </c>
      <c r="H21" s="81"/>
      <c r="I21" s="82"/>
      <c r="J21" s="83"/>
      <c r="K21" s="84" t="n">
        <f aca="false">(E21+F21*2+G21*2+H21*2+I21*2+J21*2)/K$9</f>
        <v>7.4</v>
      </c>
      <c r="L21" s="85" t="n">
        <v>0</v>
      </c>
      <c r="M21" s="86" t="n">
        <f aca="false">L21/K$5</f>
        <v>0</v>
      </c>
      <c r="N21" s="87" t="str">
        <f aca="false">IF(AND(K21&gt;=5,M21&lt;=20%),"X","Ko được thi")</f>
        <v>X</v>
      </c>
      <c r="O21" s="88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6.5" hidden="false" customHeight="true" outlineLevel="0" collapsed="false">
      <c r="A22" s="76" t="n">
        <v>13</v>
      </c>
      <c r="B22" s="77" t="s">
        <v>75</v>
      </c>
      <c r="C22" s="78" t="s">
        <v>76</v>
      </c>
      <c r="D22" s="79" t="n">
        <v>33182</v>
      </c>
      <c r="E22" s="80" t="n">
        <v>8</v>
      </c>
      <c r="F22" s="80" t="n">
        <v>8</v>
      </c>
      <c r="G22" s="80" t="n">
        <v>9</v>
      </c>
      <c r="H22" s="81"/>
      <c r="I22" s="82"/>
      <c r="J22" s="83"/>
      <c r="K22" s="84" t="n">
        <f aca="false">(E22+F22*2+G22*2+H22*2+I22*2+J22*2)/K$9</f>
        <v>8.4</v>
      </c>
      <c r="L22" s="85" t="n">
        <v>0</v>
      </c>
      <c r="M22" s="86" t="n">
        <f aca="false">L22/K$5</f>
        <v>0</v>
      </c>
      <c r="N22" s="87" t="str">
        <f aca="false">IF(AND(K22&gt;=5,M22&lt;=20%),"X","Ko được thi")</f>
        <v>X</v>
      </c>
      <c r="O22" s="88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6.5" hidden="false" customHeight="true" outlineLevel="0" collapsed="false">
      <c r="A23" s="76" t="n">
        <v>14</v>
      </c>
      <c r="B23" s="77" t="s">
        <v>56</v>
      </c>
      <c r="C23" s="78" t="s">
        <v>76</v>
      </c>
      <c r="D23" s="79" t="n">
        <v>32599</v>
      </c>
      <c r="E23" s="80" t="n">
        <v>7</v>
      </c>
      <c r="F23" s="80" t="n">
        <v>8</v>
      </c>
      <c r="G23" s="80" t="n">
        <v>8</v>
      </c>
      <c r="H23" s="81"/>
      <c r="I23" s="82"/>
      <c r="J23" s="83"/>
      <c r="K23" s="84" t="n">
        <f aca="false">(E23+F23*2+G23*2+H23*2+I23*2+J23*2)/K$9</f>
        <v>7.8</v>
      </c>
      <c r="L23" s="85" t="n">
        <v>0</v>
      </c>
      <c r="M23" s="86" t="n">
        <f aca="false">L23/K$5</f>
        <v>0</v>
      </c>
      <c r="N23" s="87" t="str">
        <f aca="false">IF(AND(K23&gt;=5,M23&lt;=20%),"X","Ko được thi")</f>
        <v>X</v>
      </c>
      <c r="O23" s="88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6.5" hidden="false" customHeight="true" outlineLevel="0" collapsed="false">
      <c r="A24" s="76" t="n">
        <v>15</v>
      </c>
      <c r="B24" s="77" t="s">
        <v>77</v>
      </c>
      <c r="C24" s="78" t="s">
        <v>78</v>
      </c>
      <c r="D24" s="89" t="s">
        <v>79</v>
      </c>
      <c r="E24" s="80" t="n">
        <v>7</v>
      </c>
      <c r="F24" s="80" t="n">
        <v>8</v>
      </c>
      <c r="G24" s="80" t="n">
        <v>8</v>
      </c>
      <c r="H24" s="81"/>
      <c r="I24" s="82"/>
      <c r="J24" s="83"/>
      <c r="K24" s="84" t="n">
        <f aca="false">(E24+F24*2+G24*2+H24*2+I24*2+J24*2)/K$9</f>
        <v>7.8</v>
      </c>
      <c r="L24" s="85" t="n">
        <v>0</v>
      </c>
      <c r="M24" s="86" t="n">
        <f aca="false">L24/K$5</f>
        <v>0</v>
      </c>
      <c r="N24" s="87" t="str">
        <f aca="false">IF(AND(K24&gt;=5,M24&lt;=20%),"X","Ko được thi")</f>
        <v>X</v>
      </c>
      <c r="O24" s="88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6.5" hidden="false" customHeight="true" outlineLevel="0" collapsed="false">
      <c r="A25" s="76" t="n">
        <v>16</v>
      </c>
      <c r="B25" s="77" t="s">
        <v>80</v>
      </c>
      <c r="C25" s="78" t="s">
        <v>81</v>
      </c>
      <c r="D25" s="89" t="s">
        <v>82</v>
      </c>
      <c r="E25" s="80" t="n">
        <v>7</v>
      </c>
      <c r="F25" s="80" t="n">
        <v>7</v>
      </c>
      <c r="G25" s="80" t="n">
        <v>8</v>
      </c>
      <c r="H25" s="81"/>
      <c r="I25" s="82"/>
      <c r="J25" s="83"/>
      <c r="K25" s="84" t="n">
        <f aca="false">(E25+F25*2+G25*2+H25*2+I25*2+J25*2)/K$9</f>
        <v>7.4</v>
      </c>
      <c r="L25" s="85" t="n">
        <v>5</v>
      </c>
      <c r="M25" s="86" t="n">
        <f aca="false">L25/K$5</f>
        <v>0.0555555555555556</v>
      </c>
      <c r="N25" s="87" t="str">
        <f aca="false">IF(AND(K25&gt;=5,M25&lt;=20%),"X","Ko được thi")</f>
        <v>X</v>
      </c>
      <c r="O25" s="88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6.5" hidden="false" customHeight="true" outlineLevel="0" collapsed="false">
      <c r="A26" s="76" t="n">
        <v>17</v>
      </c>
      <c r="B26" s="90"/>
      <c r="C26" s="90"/>
      <c r="D26" s="91"/>
      <c r="E26" s="81"/>
      <c r="F26" s="81"/>
      <c r="G26" s="81"/>
      <c r="H26" s="81"/>
      <c r="I26" s="82"/>
      <c r="J26" s="83"/>
      <c r="K26" s="84" t="n">
        <f aca="false">(E26+F26*2+G26*2+H26*2+I26*2+J26*2)/K$9</f>
        <v>0</v>
      </c>
      <c r="L26" s="85" t="n">
        <v>0</v>
      </c>
      <c r="M26" s="86" t="n">
        <f aca="false">L26/K$5</f>
        <v>0</v>
      </c>
      <c r="N26" s="87" t="str">
        <f aca="false">IF(AND(K26&gt;=5,M26&lt;=20%),"X","Ko được thi")</f>
        <v>Ko được thi</v>
      </c>
      <c r="O26" s="88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6.5" hidden="false" customHeight="true" outlineLevel="0" collapsed="false">
      <c r="A27" s="76" t="n">
        <v>18</v>
      </c>
      <c r="B27" s="90"/>
      <c r="C27" s="90"/>
      <c r="D27" s="92"/>
      <c r="E27" s="81"/>
      <c r="F27" s="81"/>
      <c r="G27" s="81"/>
      <c r="H27" s="81"/>
      <c r="I27" s="82"/>
      <c r="J27" s="83"/>
      <c r="K27" s="84" t="n">
        <f aca="false">(E27+F27*2+G27*2+H27*2+I27*2+J27*2)/K$9</f>
        <v>0</v>
      </c>
      <c r="L27" s="85" t="n">
        <v>0</v>
      </c>
      <c r="M27" s="86" t="n">
        <f aca="false">L27/K$5</f>
        <v>0</v>
      </c>
      <c r="N27" s="87" t="str">
        <f aca="false">IF(AND(K27&gt;=5,M27&lt;=20%),"X","Ko được thi")</f>
        <v>Ko được thi</v>
      </c>
      <c r="O27" s="88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6.5" hidden="false" customHeight="true" outlineLevel="0" collapsed="false">
      <c r="A28" s="76" t="n">
        <v>19</v>
      </c>
      <c r="B28" s="93"/>
      <c r="C28" s="93"/>
      <c r="D28" s="94"/>
      <c r="E28" s="81"/>
      <c r="F28" s="81"/>
      <c r="G28" s="81"/>
      <c r="H28" s="81"/>
      <c r="I28" s="82"/>
      <c r="J28" s="83"/>
      <c r="K28" s="84" t="n">
        <f aca="false">(E28+F28*2+G28*2+H28*2+I28*2+J28*2)/K$9</f>
        <v>0</v>
      </c>
      <c r="L28" s="85" t="n">
        <v>0</v>
      </c>
      <c r="M28" s="86" t="n">
        <f aca="false">L28/K$5</f>
        <v>0</v>
      </c>
      <c r="N28" s="87" t="str">
        <f aca="false">IF(AND(K28&gt;=5,M28&lt;=20%),"X","Ko được thi")</f>
        <v>Ko được thi</v>
      </c>
      <c r="O28" s="88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6.5" hidden="false" customHeight="true" outlineLevel="0" collapsed="false">
      <c r="A29" s="76" t="n">
        <v>20</v>
      </c>
      <c r="B29" s="93"/>
      <c r="C29" s="93"/>
      <c r="D29" s="95"/>
      <c r="E29" s="81"/>
      <c r="F29" s="81"/>
      <c r="G29" s="81"/>
      <c r="H29" s="81"/>
      <c r="I29" s="82"/>
      <c r="J29" s="83"/>
      <c r="K29" s="84" t="n">
        <f aca="false">(E29+F29*2+G29*2+H29*2+I29*2+J29*2)/K$9</f>
        <v>0</v>
      </c>
      <c r="L29" s="85" t="n">
        <v>0</v>
      </c>
      <c r="M29" s="86" t="n">
        <f aca="false">L29/K$5</f>
        <v>0</v>
      </c>
      <c r="N29" s="87" t="str">
        <f aca="false">IF(AND(K29&gt;=5,M29&lt;=20%),"X","Ko được thi")</f>
        <v>Ko được thi</v>
      </c>
      <c r="O29" s="88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6.5" hidden="false" customHeight="true" outlineLevel="0" collapsed="false">
      <c r="A30" s="76" t="n">
        <v>21</v>
      </c>
      <c r="B30" s="93"/>
      <c r="C30" s="93"/>
      <c r="D30" s="96"/>
      <c r="E30" s="81"/>
      <c r="F30" s="81"/>
      <c r="G30" s="81"/>
      <c r="H30" s="81"/>
      <c r="I30" s="82"/>
      <c r="J30" s="83"/>
      <c r="K30" s="84" t="n">
        <f aca="false">(E30+F30*2+G30*2+H30*2+I30*2+J30*2)/K$9</f>
        <v>0</v>
      </c>
      <c r="L30" s="85" t="n">
        <v>0</v>
      </c>
      <c r="M30" s="86" t="n">
        <f aca="false">L30/K$5</f>
        <v>0</v>
      </c>
      <c r="N30" s="87" t="str">
        <f aca="false">IF(AND(K30&gt;=5,M30&lt;=20%),"X","Ko được thi")</f>
        <v>Ko được thi</v>
      </c>
      <c r="O30" s="88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6.5" hidden="false" customHeight="true" outlineLevel="0" collapsed="false">
      <c r="A31" s="76" t="n">
        <v>22</v>
      </c>
      <c r="B31" s="93"/>
      <c r="C31" s="93"/>
      <c r="D31" s="95"/>
      <c r="E31" s="81"/>
      <c r="F31" s="81"/>
      <c r="G31" s="81"/>
      <c r="H31" s="81"/>
      <c r="I31" s="82"/>
      <c r="J31" s="83"/>
      <c r="K31" s="84" t="n">
        <f aca="false">(E31+F31*2+G31*2+H31*2+I31*2+J31*2)/K$9</f>
        <v>0</v>
      </c>
      <c r="L31" s="85" t="n">
        <v>0</v>
      </c>
      <c r="M31" s="86" t="n">
        <f aca="false">L31/K$5</f>
        <v>0</v>
      </c>
      <c r="N31" s="87" t="str">
        <f aca="false">IF(AND(K31&gt;=5,M31&lt;=20%),"X","Ko được thi")</f>
        <v>Ko được thi</v>
      </c>
      <c r="O31" s="88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16.5" hidden="false" customHeight="true" outlineLevel="0" collapsed="false">
      <c r="A32" s="76" t="n">
        <v>23</v>
      </c>
      <c r="B32" s="93"/>
      <c r="C32" s="93"/>
      <c r="D32" s="95"/>
      <c r="E32" s="81"/>
      <c r="F32" s="81"/>
      <c r="G32" s="81"/>
      <c r="H32" s="81"/>
      <c r="I32" s="82"/>
      <c r="J32" s="83"/>
      <c r="K32" s="84" t="n">
        <f aca="false">(E32+F32*2+G32*2+H32*2+I32*2+J32*2)/K$9</f>
        <v>0</v>
      </c>
      <c r="L32" s="85" t="n">
        <v>5</v>
      </c>
      <c r="M32" s="86" t="n">
        <f aca="false">L32/K$5</f>
        <v>0.0555555555555556</v>
      </c>
      <c r="N32" s="87" t="str">
        <f aca="false">IF(AND(K32&gt;=5,M32&lt;=20%),"X","Ko được thi")</f>
        <v>Ko được thi</v>
      </c>
      <c r="O32" s="88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16.5" hidden="false" customHeight="true" outlineLevel="0" collapsed="false">
      <c r="A33" s="76" t="n">
        <v>24</v>
      </c>
      <c r="B33" s="93"/>
      <c r="C33" s="93"/>
      <c r="D33" s="97"/>
      <c r="E33" s="81"/>
      <c r="F33" s="81"/>
      <c r="G33" s="81"/>
      <c r="H33" s="81"/>
      <c r="I33" s="82"/>
      <c r="J33" s="83"/>
      <c r="K33" s="84" t="n">
        <f aca="false">(E33+F33*2+G33*2+H33*2+I33*2+J33*2)/K$9</f>
        <v>0</v>
      </c>
      <c r="L33" s="85" t="n">
        <v>0</v>
      </c>
      <c r="M33" s="86" t="n">
        <f aca="false">L33/K$5</f>
        <v>0</v>
      </c>
      <c r="N33" s="87" t="str">
        <f aca="false">IF(AND(K33&gt;=5,M33&lt;=20%),"X","Ko được thi")</f>
        <v>Ko được thi</v>
      </c>
      <c r="O33" s="88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16.5" hidden="false" customHeight="true" outlineLevel="0" collapsed="false">
      <c r="A34" s="76" t="n">
        <v>25</v>
      </c>
      <c r="B34" s="93"/>
      <c r="C34" s="93"/>
      <c r="D34" s="98"/>
      <c r="E34" s="81"/>
      <c r="F34" s="81"/>
      <c r="G34" s="81"/>
      <c r="H34" s="81"/>
      <c r="I34" s="82"/>
      <c r="J34" s="83"/>
      <c r="K34" s="84" t="n">
        <f aca="false">(E34+F34*2+G34*2+H34*2+I34*2+J34*2)/K$9</f>
        <v>0</v>
      </c>
      <c r="L34" s="85" t="n">
        <v>5</v>
      </c>
      <c r="M34" s="86" t="n">
        <f aca="false">L34/K$5</f>
        <v>0.0555555555555556</v>
      </c>
      <c r="N34" s="87" t="str">
        <f aca="false">IF(AND(K34&gt;=5,M34&lt;=20%),"X","Ko được thi")</f>
        <v>Ko được thi</v>
      </c>
      <c r="O34" s="88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6.5" hidden="false" customHeight="true" outlineLevel="0" collapsed="false">
      <c r="A35" s="76" t="n">
        <v>26</v>
      </c>
      <c r="B35" s="93"/>
      <c r="C35" s="93"/>
      <c r="D35" s="98"/>
      <c r="E35" s="81"/>
      <c r="F35" s="81"/>
      <c r="G35" s="81"/>
      <c r="H35" s="81"/>
      <c r="I35" s="82"/>
      <c r="J35" s="83"/>
      <c r="K35" s="84" t="n">
        <f aca="false">(E35+F35*2+G35*2+H35*2+I35*2+J35*2)/K$9</f>
        <v>0</v>
      </c>
      <c r="L35" s="85" t="n">
        <v>0</v>
      </c>
      <c r="M35" s="86" t="n">
        <f aca="false">L35/K$5</f>
        <v>0</v>
      </c>
      <c r="N35" s="87" t="str">
        <f aca="false">IF(AND(K35&gt;=5,M35&lt;=20%),"X","Ko được thi")</f>
        <v>Ko được thi</v>
      </c>
      <c r="O35" s="88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6.5" hidden="false" customHeight="true" outlineLevel="0" collapsed="false">
      <c r="A36" s="76" t="n">
        <v>27</v>
      </c>
      <c r="B36" s="93"/>
      <c r="C36" s="93"/>
      <c r="D36" s="98"/>
      <c r="E36" s="81"/>
      <c r="F36" s="81"/>
      <c r="G36" s="81"/>
      <c r="H36" s="81"/>
      <c r="I36" s="82"/>
      <c r="J36" s="83"/>
      <c r="K36" s="84" t="n">
        <f aca="false">(E36+F36*2+G36*2+H36*2+I36*2+J36*2)/K$9</f>
        <v>0</v>
      </c>
      <c r="L36" s="85" t="n">
        <v>5</v>
      </c>
      <c r="M36" s="86" t="n">
        <f aca="false">L36/K$5</f>
        <v>0.0555555555555556</v>
      </c>
      <c r="N36" s="87" t="str">
        <f aca="false">IF(AND(K36&gt;=5,M36&lt;=20%),"X","Ko được thi")</f>
        <v>Ko được thi</v>
      </c>
      <c r="O36" s="88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6.5" hidden="false" customHeight="true" outlineLevel="0" collapsed="false">
      <c r="A37" s="76" t="n">
        <v>28</v>
      </c>
      <c r="B37" s="93"/>
      <c r="C37" s="93"/>
      <c r="D37" s="98"/>
      <c r="E37" s="81"/>
      <c r="F37" s="81"/>
      <c r="G37" s="81"/>
      <c r="H37" s="81"/>
      <c r="I37" s="82"/>
      <c r="J37" s="83"/>
      <c r="K37" s="84" t="n">
        <f aca="false">(E37+F37*2+G37*2+H37*2+I37*2+J37*2)/K$9</f>
        <v>0</v>
      </c>
      <c r="L37" s="85" t="n">
        <v>0</v>
      </c>
      <c r="M37" s="86" t="n">
        <f aca="false">L37/K$5</f>
        <v>0</v>
      </c>
      <c r="N37" s="87" t="str">
        <f aca="false">IF(AND(K37&gt;=5,M37&lt;=20%),"X","Ko được thi")</f>
        <v>Ko được thi</v>
      </c>
      <c r="O37" s="88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6.5" hidden="false" customHeight="true" outlineLevel="0" collapsed="false">
      <c r="A38" s="76" t="n">
        <v>29</v>
      </c>
      <c r="B38" s="93"/>
      <c r="C38" s="93"/>
      <c r="D38" s="98"/>
      <c r="E38" s="81"/>
      <c r="F38" s="81"/>
      <c r="G38" s="81"/>
      <c r="H38" s="81"/>
      <c r="I38" s="82"/>
      <c r="J38" s="83"/>
      <c r="K38" s="84" t="n">
        <f aca="false">(E38+F38*2+G38*2+H38*2+I38*2+J38*2)/K$9</f>
        <v>0</v>
      </c>
      <c r="L38" s="85" t="n">
        <v>0</v>
      </c>
      <c r="M38" s="86" t="n">
        <f aca="false">L38/K$5</f>
        <v>0</v>
      </c>
      <c r="N38" s="87" t="str">
        <f aca="false">IF(AND(K38&gt;=5,M38&lt;=20%),"X","Ko được thi")</f>
        <v>Ko được thi</v>
      </c>
      <c r="O38" s="88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6.5" hidden="false" customHeight="true" outlineLevel="0" collapsed="false">
      <c r="A39" s="76" t="n">
        <v>30</v>
      </c>
      <c r="B39" s="90"/>
      <c r="C39" s="90"/>
      <c r="D39" s="91"/>
      <c r="E39" s="81"/>
      <c r="F39" s="81"/>
      <c r="G39" s="81"/>
      <c r="H39" s="81"/>
      <c r="I39" s="82"/>
      <c r="J39" s="83"/>
      <c r="K39" s="84" t="n">
        <f aca="false">(E39+F39*2+G39*2+H39*2+I39*2+J39*2)/K$9</f>
        <v>0</v>
      </c>
      <c r="L39" s="85" t="n">
        <v>0</v>
      </c>
      <c r="M39" s="86" t="n">
        <f aca="false">L39/K$5</f>
        <v>0</v>
      </c>
      <c r="N39" s="87" t="str">
        <f aca="false">IF(AND(K39&gt;=5,M39&lt;=20%),"X","Ko được thi")</f>
        <v>Ko được thi</v>
      </c>
      <c r="O39" s="88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16.5" hidden="false" customHeight="true" outlineLevel="0" collapsed="false">
      <c r="A40" s="76" t="n">
        <v>31</v>
      </c>
      <c r="B40" s="93"/>
      <c r="C40" s="93"/>
      <c r="D40" s="98"/>
      <c r="E40" s="81"/>
      <c r="F40" s="81"/>
      <c r="G40" s="81"/>
      <c r="H40" s="81"/>
      <c r="I40" s="82"/>
      <c r="J40" s="83"/>
      <c r="K40" s="84" t="n">
        <f aca="false">(E40+F40*2+G40*2+H40*2+I40*2+J40*2)/K$9</f>
        <v>0</v>
      </c>
      <c r="L40" s="85" t="n">
        <v>5</v>
      </c>
      <c r="M40" s="86" t="n">
        <f aca="false">L40/K$5</f>
        <v>0.0555555555555556</v>
      </c>
      <c r="N40" s="87" t="str">
        <f aca="false">IF(AND(K40&gt;=5,M40&lt;=20%),"X","Ko được thi")</f>
        <v>Ko được thi</v>
      </c>
      <c r="O40" s="88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6.5" hidden="false" customHeight="true" outlineLevel="0" collapsed="false">
      <c r="A41" s="76" t="n">
        <v>32</v>
      </c>
      <c r="B41" s="90"/>
      <c r="C41" s="90"/>
      <c r="D41" s="91"/>
      <c r="E41" s="81"/>
      <c r="F41" s="81"/>
      <c r="G41" s="81"/>
      <c r="H41" s="81"/>
      <c r="I41" s="82"/>
      <c r="J41" s="83"/>
      <c r="K41" s="84" t="n">
        <f aca="false">(E41+F41*2+G41*2+H41*2+I41*2+J41*2)/K$9</f>
        <v>0</v>
      </c>
      <c r="L41" s="85" t="n">
        <v>0</v>
      </c>
      <c r="M41" s="86" t="n">
        <f aca="false">L41/K$5</f>
        <v>0</v>
      </c>
      <c r="N41" s="87" t="str">
        <f aca="false">IF(AND(K41&gt;=5,M41&lt;=20%),"X","Ko được thi")</f>
        <v>Ko được thi</v>
      </c>
      <c r="O41" s="88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6.5" hidden="false" customHeight="true" outlineLevel="0" collapsed="false">
      <c r="A42" s="76" t="n">
        <v>33</v>
      </c>
      <c r="B42" s="90"/>
      <c r="C42" s="90"/>
      <c r="D42" s="91"/>
      <c r="E42" s="81"/>
      <c r="F42" s="81"/>
      <c r="G42" s="81"/>
      <c r="H42" s="81"/>
      <c r="I42" s="82"/>
      <c r="J42" s="83"/>
      <c r="K42" s="84" t="n">
        <f aca="false">(E42+F42*2+G42*2+H42*2+I42*2+J42*2)/K$9</f>
        <v>0</v>
      </c>
      <c r="L42" s="85" t="n">
        <v>0</v>
      </c>
      <c r="M42" s="86" t="n">
        <f aca="false">L42/K$5</f>
        <v>0</v>
      </c>
      <c r="N42" s="87" t="str">
        <f aca="false">IF(AND(K42&gt;=5,M42&lt;=20%),"X","Ko được thi")</f>
        <v>Ko được thi</v>
      </c>
      <c r="O42" s="88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16.5" hidden="false" customHeight="true" outlineLevel="0" collapsed="false">
      <c r="A43" s="76" t="n">
        <v>34</v>
      </c>
      <c r="B43" s="90"/>
      <c r="C43" s="90"/>
      <c r="D43" s="99"/>
      <c r="E43" s="81"/>
      <c r="F43" s="81"/>
      <c r="G43" s="81"/>
      <c r="H43" s="81"/>
      <c r="I43" s="82"/>
      <c r="J43" s="83"/>
      <c r="K43" s="84" t="n">
        <f aca="false">(E43+F43*2+G43*2+H43*2+I43*2+J43*2)/K$9</f>
        <v>0</v>
      </c>
      <c r="L43" s="85" t="n">
        <v>0</v>
      </c>
      <c r="M43" s="86" t="n">
        <f aca="false">L43/K$5</f>
        <v>0</v>
      </c>
      <c r="N43" s="87" t="str">
        <f aca="false">IF(AND(K43&gt;=5,M43&lt;=20%),"X","Ko được thi")</f>
        <v>Ko được thi</v>
      </c>
      <c r="O43" s="88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16.5" hidden="false" customHeight="true" outlineLevel="0" collapsed="false">
      <c r="A44" s="76" t="n">
        <v>35</v>
      </c>
      <c r="B44" s="93"/>
      <c r="C44" s="93"/>
      <c r="D44" s="98"/>
      <c r="E44" s="81"/>
      <c r="F44" s="81"/>
      <c r="G44" s="81"/>
      <c r="H44" s="81"/>
      <c r="I44" s="82"/>
      <c r="J44" s="83"/>
      <c r="K44" s="84" t="n">
        <f aca="false">(E44+F44*2+G44*2+H44*2+I44*2+J44*2)/K$9</f>
        <v>0</v>
      </c>
      <c r="L44" s="85" t="n">
        <v>0</v>
      </c>
      <c r="M44" s="86" t="n">
        <f aca="false">L44/K$5</f>
        <v>0</v>
      </c>
      <c r="N44" s="87" t="str">
        <f aca="false">IF(AND(K44&gt;=5,M44&lt;=20%),"X","Ko được thi")</f>
        <v>Ko được thi</v>
      </c>
      <c r="O44" s="88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19.5" hidden="false" customHeight="true" outlineLevel="0" collapsed="false">
      <c r="A45" s="100"/>
      <c r="B45" s="101" t="s">
        <v>83</v>
      </c>
      <c r="C45" s="101"/>
      <c r="D45" s="101"/>
      <c r="E45" s="102"/>
      <c r="F45" s="102"/>
      <c r="G45" s="103"/>
      <c r="H45" s="103"/>
      <c r="I45" s="103"/>
      <c r="J45" s="103"/>
      <c r="K45" s="104"/>
      <c r="L45" s="104"/>
      <c r="M45" s="105"/>
      <c r="N45" s="106" t="n">
        <f aca="false">COUNTIF(N10:N44,"x")</f>
        <v>16</v>
      </c>
      <c r="O45" s="107"/>
      <c r="P45" s="108"/>
      <c r="Q45" s="108"/>
      <c r="R45" s="108"/>
      <c r="S45" s="108"/>
      <c r="T45" s="108"/>
      <c r="U45" s="108"/>
      <c r="V45" s="108"/>
      <c r="W45" s="108"/>
      <c r="X45" s="108"/>
      <c r="Y45" s="108"/>
    </row>
    <row r="46" customFormat="false" ht="24" hidden="false" customHeight="true" outlineLevel="0" collapsed="false">
      <c r="A46" s="109"/>
      <c r="B46" s="110" t="s">
        <v>84</v>
      </c>
      <c r="C46" s="55"/>
      <c r="D46" s="55"/>
      <c r="E46" s="55"/>
      <c r="F46" s="55"/>
      <c r="G46" s="55"/>
      <c r="H46" s="55"/>
      <c r="I46" s="55"/>
      <c r="J46" s="55"/>
      <c r="K46" s="53"/>
      <c r="L46" s="53"/>
      <c r="M46" s="53"/>
      <c r="N46" s="111" t="s">
        <v>85</v>
      </c>
      <c r="O46" s="111"/>
      <c r="P46" s="45"/>
      <c r="Q46" s="53"/>
      <c r="R46" s="53"/>
      <c r="S46" s="53"/>
      <c r="T46" s="53"/>
      <c r="U46" s="53"/>
      <c r="V46" s="53"/>
      <c r="W46" s="53"/>
      <c r="X46" s="53"/>
      <c r="Y46" s="53"/>
    </row>
    <row r="47" customFormat="false" ht="20.25" hidden="false" customHeight="true" outlineLevel="0" collapsed="false">
      <c r="A47" s="112"/>
      <c r="B47" s="110" t="s">
        <v>86</v>
      </c>
      <c r="C47" s="53"/>
      <c r="D47" s="112"/>
      <c r="G47" s="113" t="s">
        <v>87</v>
      </c>
      <c r="N47" s="3" t="s">
        <v>88</v>
      </c>
      <c r="O47" s="3"/>
      <c r="P47" s="4"/>
      <c r="Q47" s="4"/>
      <c r="R47" s="53"/>
      <c r="S47" s="53"/>
      <c r="T47" s="53"/>
      <c r="U47" s="53"/>
      <c r="V47" s="53"/>
      <c r="W47" s="53"/>
      <c r="X47" s="53"/>
      <c r="Y47" s="53"/>
    </row>
    <row r="48" customFormat="false" ht="20.25" hidden="false" customHeight="true" outlineLevel="0" collapsed="false">
      <c r="A48" s="114"/>
      <c r="B48" s="110" t="s">
        <v>89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5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customFormat="false" ht="16.5" hidden="false" customHeight="true" outlineLevel="0" collapsed="false">
      <c r="A49" s="55"/>
      <c r="B49" s="110"/>
      <c r="C49" s="55"/>
      <c r="D49" s="55"/>
      <c r="K49" s="116"/>
      <c r="L49" s="116"/>
      <c r="N49" s="117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customFormat="false" ht="16.5" hidden="false" customHeight="true" outlineLevel="0" collapsed="false">
      <c r="A50" s="118"/>
      <c r="B50" s="119"/>
      <c r="C50" s="55"/>
      <c r="D50" s="55"/>
      <c r="N50" s="117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customFormat="false" ht="16.5" hidden="false" customHeight="true" outlineLevel="0" collapsed="false">
      <c r="A51" s="53"/>
      <c r="B51" s="53"/>
      <c r="C51" s="53"/>
      <c r="D51" s="53"/>
      <c r="E51" s="120" t="s">
        <v>20</v>
      </c>
      <c r="F51" s="120"/>
      <c r="G51" s="120"/>
      <c r="H51" s="120"/>
      <c r="I51" s="120"/>
      <c r="N51" s="121" t="str">
        <f aca="false">N6</f>
        <v>Ng T. Thúy Vân</v>
      </c>
      <c r="O51" s="121"/>
      <c r="P51" s="122"/>
      <c r="Q51" s="53"/>
      <c r="R51" s="53"/>
      <c r="S51" s="53"/>
      <c r="T51" s="53"/>
      <c r="U51" s="53"/>
      <c r="V51" s="53"/>
      <c r="W51" s="53"/>
      <c r="X51" s="53"/>
      <c r="Y51" s="53"/>
    </row>
    <row r="52" customFormat="false" ht="16.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22"/>
      <c r="O52" s="122"/>
      <c r="P52" s="122"/>
      <c r="Q52" s="53"/>
      <c r="R52" s="53"/>
      <c r="S52" s="53"/>
      <c r="T52" s="53"/>
      <c r="U52" s="53"/>
      <c r="V52" s="53"/>
      <c r="W52" s="53"/>
      <c r="X52" s="53"/>
      <c r="Y52" s="53"/>
    </row>
    <row r="53" customFormat="false" ht="16.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122"/>
      <c r="P53" s="122"/>
      <c r="Q53" s="53"/>
      <c r="R53" s="53"/>
      <c r="S53" s="53"/>
      <c r="T53" s="53"/>
      <c r="U53" s="53"/>
      <c r="V53" s="53"/>
      <c r="W53" s="53"/>
      <c r="X53" s="53"/>
      <c r="Y53" s="53"/>
    </row>
    <row r="54" customFormat="false" ht="20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122"/>
      <c r="P54" s="122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20.2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customFormat="false" ht="20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customFormat="false" ht="20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customFormat="false" ht="20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customFormat="false" ht="12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12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12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12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12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customFormat="false" ht="12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customFormat="false" ht="12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customFormat="false" ht="12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customFormat="false" ht="12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customFormat="fals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customFormat="false" ht="12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customFormat="false" ht="12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customFormat="false" ht="12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customFormat="false" ht="12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customFormat="false" ht="12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customFormat="false" ht="12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customFormat="false" ht="12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customFormat="false" ht="12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customFormat="false" ht="12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customFormat="false" ht="12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customFormat="false" ht="12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customFormat="false" ht="12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customFormat="false" ht="12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customFormat="false" ht="12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customFormat="false" ht="12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customFormat="false" ht="12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customFormat="false" ht="12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customFormat="false" ht="12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customFormat="false" ht="12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customFormat="false" ht="12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customFormat="false" ht="12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customFormat="false" ht="12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customFormat="false" ht="12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customFormat="false" ht="12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customFormat="false" ht="12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12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12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12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12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12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12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12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12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customFormat="false" ht="12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customFormat="false" ht="12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customFormat="false" ht="12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customFormat="false" ht="12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customFormat="false" ht="12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customFormat="false" ht="12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2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2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12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12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12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12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12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12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12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12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customFormat="false" ht="12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customFormat="false" ht="12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customFormat="false" ht="12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customFormat="false" ht="12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customFormat="false" ht="12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customFormat="false" ht="12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customFormat="false" ht="12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customFormat="false" ht="12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customFormat="false" ht="12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customFormat="false" ht="12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customFormat="false" ht="12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customFormat="false" ht="12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2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customFormat="false" ht="12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customFormat="false" ht="12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customFormat="false" ht="12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customFormat="false" ht="12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12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2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2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2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2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2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2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2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2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2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2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2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2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2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2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2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2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2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2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2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2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2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2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2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2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2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2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2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2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2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2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2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2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2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2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2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2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2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2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2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2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2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2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2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2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customFormat="false" ht="12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customFormat="false" ht="12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customFormat="false" ht="12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customFormat="false" ht="12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customFormat="false" ht="12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customFormat="false" ht="12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customFormat="false" ht="12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customFormat="false" ht="12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customFormat="false" ht="12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12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customFormat="false" ht="12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customFormat="false" ht="12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customFormat="false" ht="12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customFormat="false" ht="12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customFormat="false" ht="12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customFormat="false" ht="12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customFormat="false" ht="12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customFormat="false" ht="12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customFormat="false" ht="12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customFormat="false" ht="12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customFormat="false" ht="12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customFormat="false" ht="12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customFormat="false" ht="12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customFormat="false" ht="12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customFormat="false" ht="12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customFormat="false" ht="12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customFormat="false" ht="12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customFormat="false" ht="12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customFormat="false" ht="12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</row>
    <row r="214" customFormat="false" ht="12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</row>
    <row r="215" customFormat="false" ht="12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</row>
    <row r="216" customFormat="false" ht="12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customFormat="false" ht="12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customFormat="false" ht="12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customFormat="false" ht="12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customFormat="false" ht="12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customFormat="false" ht="12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customFormat="false" ht="12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customFormat="false" ht="12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customFormat="false" ht="12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customFormat="false" ht="12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customFormat="false" ht="12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customFormat="false" ht="12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customFormat="false" ht="12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customFormat="false" ht="12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customFormat="false" ht="12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customFormat="false" ht="12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customFormat="false" ht="12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customFormat="false" ht="12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customFormat="false" ht="12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customFormat="false" ht="12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customFormat="false" ht="12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customFormat="false" ht="12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customFormat="false" ht="12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customFormat="false" ht="12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customFormat="false" ht="12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customFormat="false" ht="12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customFormat="false" ht="12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customFormat="false" ht="12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customFormat="false" ht="12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customFormat="false" ht="12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customFormat="false" ht="12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customFormat="false" ht="12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customFormat="false" ht="12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</row>
    <row r="249" customFormat="false" ht="12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</row>
    <row r="250" customFormat="false" ht="12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</row>
    <row r="251" customFormat="false" ht="12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customFormat="false" ht="12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customFormat="false" ht="12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customFormat="false" ht="12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customFormat="false" ht="12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customFormat="false" ht="12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customFormat="false" ht="12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customFormat="false" ht="12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customFormat="false" ht="12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customFormat="false" ht="12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customFormat="false" ht="12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customFormat="false" ht="12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customFormat="false" ht="12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customFormat="false" ht="12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customFormat="false" ht="12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customFormat="false" ht="12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customFormat="false" ht="12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customFormat="false" ht="12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customFormat="false" ht="12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customFormat="false" ht="12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</row>
    <row r="271" customFormat="false" ht="12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</row>
    <row r="272" customFormat="false" ht="12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</row>
    <row r="273" customFormat="false" ht="12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customFormat="false" ht="12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customFormat="false" ht="12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customFormat="false" ht="12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customFormat="false" ht="12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customFormat="false" ht="12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customFormat="false" ht="12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customFormat="false" ht="12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customFormat="false" ht="12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customFormat="false" ht="12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customFormat="false" ht="12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customFormat="false" ht="12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customFormat="false" ht="12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customFormat="false" ht="12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customFormat="false" ht="12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customFormat="false" ht="12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customFormat="false" ht="12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customFormat="false" ht="12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customFormat="false" ht="12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customFormat="false" ht="12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customFormat="false" ht="12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customFormat="false" ht="12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customFormat="false" ht="12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customFormat="false" ht="12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customFormat="false" ht="12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customFormat="false" ht="12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customFormat="false" ht="12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customFormat="false" ht="12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customFormat="false" ht="12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customFormat="false" ht="12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customFormat="false" ht="12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customFormat="false" ht="12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customFormat="false" ht="12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customFormat="false" ht="12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customFormat="false" ht="12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customFormat="false" ht="12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customFormat="false" ht="12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customFormat="false" ht="12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</row>
    <row r="313" customFormat="false" ht="12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</row>
    <row r="314" customFormat="false" ht="12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</row>
    <row r="315" customFormat="false" ht="12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customFormat="false" ht="12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customFormat="false" ht="12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customFormat="false" ht="12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customFormat="false" ht="12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customFormat="false" ht="12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customFormat="false" ht="12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customFormat="false" ht="12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customFormat="false" ht="12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customFormat="false" ht="12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customFormat="false" ht="12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customFormat="false" ht="12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customFormat="false" ht="12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customFormat="false" ht="12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customFormat="false" ht="12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customFormat="false" ht="12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customFormat="false" ht="12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customFormat="false" ht="12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customFormat="false" ht="12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customFormat="false" ht="12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</row>
    <row r="335" customFormat="false" ht="12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</row>
    <row r="336" customFormat="false" ht="12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</row>
    <row r="337" customFormat="false" ht="12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customFormat="false" ht="12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customFormat="false" ht="12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customFormat="false" ht="12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customFormat="false" ht="12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customFormat="false" ht="12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customFormat="false" ht="12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customFormat="false" ht="12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customFormat="false" ht="12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customFormat="false" ht="12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customFormat="false" ht="12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customFormat="false" ht="12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customFormat="false" ht="12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customFormat="false" ht="12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customFormat="false" ht="12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customFormat="false" ht="12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</row>
    <row r="353" customFormat="false" ht="12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</row>
    <row r="354" customFormat="false" ht="12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</row>
    <row r="355" customFormat="false" ht="12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customFormat="false" ht="12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customFormat="false" ht="12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customFormat="false" ht="12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customFormat="false" ht="12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customFormat="false" ht="12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customFormat="false" ht="12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customFormat="false" ht="12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customFormat="false" ht="12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customFormat="false" ht="12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customFormat="false" ht="12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</row>
    <row r="366" customFormat="false" ht="12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customFormat="false" ht="12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customFormat="false" ht="12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customFormat="false" ht="12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customFormat="false" ht="12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</row>
    <row r="371" customFormat="false" ht="12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</row>
    <row r="372" customFormat="false" ht="12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</row>
    <row r="373" customFormat="false" ht="12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</row>
    <row r="374" customFormat="false" ht="12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customFormat="false" ht="12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customFormat="false" ht="12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customFormat="false" ht="12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customFormat="false" ht="12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customFormat="false" ht="12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customFormat="false" ht="12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customFormat="false" ht="12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customFormat="false" ht="12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</row>
    <row r="383" customFormat="false" ht="12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</row>
    <row r="384" customFormat="false" ht="12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</row>
    <row r="385" customFormat="false" ht="12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</row>
    <row r="386" customFormat="false" ht="12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customFormat="false" ht="12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</row>
    <row r="388" customFormat="false" ht="12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</row>
    <row r="389" customFormat="false" ht="12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</row>
    <row r="390" customFormat="false" ht="12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customFormat="false" ht="12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customFormat="false" ht="12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customFormat="false" ht="12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customFormat="false" ht="12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customFormat="false" ht="12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customFormat="false" ht="12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customFormat="false" ht="12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customFormat="false" ht="12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customFormat="false" ht="12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customFormat="false" ht="12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customFormat="false" ht="12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customFormat="false" ht="12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customFormat="false" ht="12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customFormat="false" ht="12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customFormat="false" ht="12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customFormat="false" ht="12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</row>
    <row r="407" customFormat="false" ht="12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</row>
    <row r="408" customFormat="false" ht="12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</row>
    <row r="409" customFormat="false" ht="12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customFormat="false" ht="12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customFormat="false" ht="12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customFormat="false" ht="12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</row>
    <row r="413" customFormat="false" ht="12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</row>
    <row r="414" customFormat="false" ht="12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</row>
    <row r="415" customFormat="false" ht="12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customFormat="false" ht="12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customFormat="false" ht="12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</row>
    <row r="418" customFormat="false" ht="12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</row>
    <row r="419" customFormat="false" ht="12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</row>
    <row r="420" customFormat="false" ht="12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</row>
    <row r="421" customFormat="false" ht="12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</row>
    <row r="422" customFormat="false" ht="12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</row>
    <row r="423" customFormat="false" ht="12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</row>
    <row r="424" customFormat="false" ht="12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</row>
    <row r="425" customFormat="false" ht="12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</row>
    <row r="426" customFormat="false" ht="12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</row>
    <row r="427" customFormat="false" ht="12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</row>
    <row r="428" customFormat="false" ht="12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</row>
    <row r="429" customFormat="false" ht="12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</row>
    <row r="430" customFormat="false" ht="12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</row>
    <row r="431" customFormat="false" ht="12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</row>
    <row r="432" customFormat="false" ht="12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</row>
    <row r="433" customFormat="false" ht="12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</row>
    <row r="434" customFormat="false" ht="12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</row>
    <row r="435" customFormat="false" ht="12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</row>
    <row r="436" customFormat="false" ht="12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</row>
    <row r="437" customFormat="false" ht="12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</row>
    <row r="438" customFormat="false" ht="12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</row>
    <row r="439" customFormat="false" ht="12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</row>
    <row r="440" customFormat="false" ht="12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</row>
    <row r="441" customFormat="false" ht="12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</row>
    <row r="442" customFormat="false" ht="12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</row>
    <row r="443" customFormat="false" ht="12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</row>
    <row r="444" customFormat="false" ht="12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</row>
    <row r="445" customFormat="false" ht="12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</row>
    <row r="446" customFormat="false" ht="12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</row>
    <row r="447" customFormat="false" ht="12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</row>
    <row r="448" customFormat="false" ht="12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</row>
    <row r="449" customFormat="false" ht="12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</row>
    <row r="450" customFormat="false" ht="12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</row>
    <row r="451" customFormat="false" ht="12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</row>
    <row r="452" customFormat="false" ht="12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</row>
    <row r="453" customFormat="false" ht="12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</row>
    <row r="454" customFormat="false" ht="12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</row>
    <row r="455" customFormat="false" ht="12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</row>
    <row r="456" customFormat="false" ht="12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</row>
    <row r="457" customFormat="false" ht="12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</row>
    <row r="458" customFormat="false" ht="12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</row>
    <row r="459" customFormat="false" ht="12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</row>
    <row r="460" customFormat="false" ht="12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</row>
    <row r="461" customFormat="false" ht="12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</row>
    <row r="462" customFormat="false" ht="12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</row>
    <row r="463" customFormat="false" ht="12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</row>
    <row r="464" customFormat="false" ht="12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</row>
    <row r="465" customFormat="false" ht="12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</row>
    <row r="466" customFormat="false" ht="12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</row>
    <row r="467" customFormat="false" ht="12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</row>
    <row r="468" customFormat="false" ht="12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</row>
    <row r="469" customFormat="false" ht="12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</row>
    <row r="470" customFormat="false" ht="12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</row>
    <row r="471" customFormat="false" ht="12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</row>
    <row r="472" customFormat="false" ht="12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</row>
    <row r="473" customFormat="false" ht="12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</row>
    <row r="474" customFormat="false" ht="12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</row>
    <row r="475" customFormat="false" ht="12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</row>
    <row r="476" customFormat="false" ht="12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</row>
    <row r="477" customFormat="false" ht="12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</row>
    <row r="478" customFormat="false" ht="12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</row>
    <row r="479" customFormat="false" ht="12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</row>
    <row r="480" customFormat="false" ht="12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</row>
    <row r="481" customFormat="false" ht="12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</row>
    <row r="482" customFormat="false" ht="12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</row>
    <row r="483" customFormat="false" ht="12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</row>
    <row r="484" customFormat="false" ht="12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</row>
    <row r="485" customFormat="false" ht="12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</row>
    <row r="486" customFormat="false" ht="12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</row>
    <row r="487" customFormat="false" ht="12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</row>
    <row r="488" customFormat="false" ht="12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</row>
    <row r="489" customFormat="false" ht="12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</row>
    <row r="490" customFormat="false" ht="12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</row>
    <row r="491" customFormat="false" ht="12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</row>
    <row r="492" customFormat="false" ht="12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</row>
    <row r="493" customFormat="false" ht="12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</row>
    <row r="494" customFormat="false" ht="12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</row>
    <row r="495" customFormat="false" ht="12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</row>
    <row r="496" customFormat="false" ht="12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</row>
    <row r="497" customFormat="false" ht="12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</row>
    <row r="498" customFormat="false" ht="12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</row>
    <row r="499" customFormat="false" ht="12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</row>
    <row r="500" customFormat="false" ht="12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</row>
    <row r="501" customFormat="false" ht="12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</row>
    <row r="502" customFormat="false" ht="12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</row>
    <row r="503" customFormat="false" ht="12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</row>
    <row r="504" customFormat="false" ht="12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</row>
    <row r="505" customFormat="false" ht="12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</row>
    <row r="506" customFormat="false" ht="12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</row>
    <row r="507" customFormat="false" ht="12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</row>
    <row r="508" customFormat="false" ht="12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</row>
    <row r="509" customFormat="false" ht="12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</row>
    <row r="510" customFormat="false" ht="12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</row>
    <row r="511" customFormat="false" ht="12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</row>
    <row r="512" customFormat="false" ht="12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</row>
    <row r="513" customFormat="false" ht="12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</row>
    <row r="514" customFormat="false" ht="12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</row>
    <row r="515" customFormat="false" ht="12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</row>
    <row r="516" customFormat="false" ht="12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</row>
    <row r="517" customFormat="false" ht="12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</row>
    <row r="518" customFormat="false" ht="12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</row>
    <row r="519" customFormat="false" ht="12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</row>
    <row r="520" customFormat="false" ht="12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</row>
    <row r="521" customFormat="false" ht="12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</row>
    <row r="522" customFormat="false" ht="12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</row>
    <row r="523" customFormat="false" ht="12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</row>
    <row r="524" customFormat="false" ht="12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</row>
    <row r="525" customFormat="false" ht="12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</row>
    <row r="526" customFormat="false" ht="12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</row>
    <row r="527" customFormat="false" ht="12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</row>
    <row r="528" customFormat="false" ht="12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</row>
    <row r="529" customFormat="false" ht="12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</row>
    <row r="530" customFormat="false" ht="12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</row>
    <row r="531" customFormat="false" ht="12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</row>
    <row r="532" customFormat="false" ht="12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</row>
    <row r="533" customFormat="false" ht="12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</row>
    <row r="534" customFormat="false" ht="12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</row>
    <row r="535" customFormat="false" ht="12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</row>
    <row r="536" customFormat="false" ht="12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</row>
    <row r="537" customFormat="false" ht="12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</row>
    <row r="538" customFormat="false" ht="12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</row>
    <row r="539" customFormat="false" ht="12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</row>
    <row r="540" customFormat="false" ht="12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</row>
    <row r="541" customFormat="false" ht="12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</row>
    <row r="542" customFormat="false" ht="12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</row>
    <row r="543" customFormat="false" ht="12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</row>
    <row r="544" customFormat="false" ht="12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</row>
    <row r="545" customFormat="false" ht="12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</row>
    <row r="546" customFormat="false" ht="12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</row>
    <row r="547" customFormat="false" ht="12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</row>
    <row r="548" customFormat="false" ht="12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</row>
    <row r="549" customFormat="false" ht="12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</row>
    <row r="550" customFormat="false" ht="12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</row>
    <row r="551" customFormat="false" ht="12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</row>
    <row r="552" customFormat="false" ht="12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</row>
    <row r="553" customFormat="false" ht="12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</row>
    <row r="554" customFormat="false" ht="12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</row>
    <row r="555" customFormat="false" ht="12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</row>
    <row r="556" customFormat="false" ht="12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</row>
    <row r="557" customFormat="false" ht="12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</row>
    <row r="558" customFormat="false" ht="12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</row>
    <row r="559" customFormat="false" ht="12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</row>
    <row r="560" customFormat="false" ht="12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</row>
    <row r="561" customFormat="false" ht="12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</row>
    <row r="562" customFormat="false" ht="12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</row>
    <row r="563" customFormat="false" ht="12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</row>
    <row r="564" customFormat="false" ht="12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</row>
    <row r="565" customFormat="false" ht="12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</row>
    <row r="566" customFormat="false" ht="12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</row>
    <row r="567" customFormat="false" ht="12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</row>
    <row r="568" customFormat="false" ht="12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</row>
    <row r="569" customFormat="false" ht="12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</row>
    <row r="570" customFormat="false" ht="12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</row>
    <row r="571" customFormat="false" ht="12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</row>
    <row r="572" customFormat="false" ht="12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</row>
    <row r="573" customFormat="false" ht="12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</row>
    <row r="574" customFormat="false" ht="12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</row>
    <row r="575" customFormat="false" ht="12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</row>
    <row r="576" customFormat="false" ht="12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</row>
    <row r="577" customFormat="false" ht="12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</row>
    <row r="578" customFormat="false" ht="12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</row>
    <row r="579" customFormat="false" ht="12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</row>
    <row r="580" customFormat="false" ht="12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</row>
    <row r="581" customFormat="false" ht="12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</row>
    <row r="582" customFormat="false" ht="12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</row>
    <row r="583" customFormat="false" ht="12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</row>
    <row r="584" customFormat="false" ht="12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</row>
    <row r="585" customFormat="false" ht="12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</row>
    <row r="586" customFormat="false" ht="12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</row>
    <row r="587" customFormat="false" ht="12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</row>
    <row r="588" customFormat="false" ht="12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</row>
    <row r="589" customFormat="false" ht="12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</row>
    <row r="590" customFormat="false" ht="12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</row>
    <row r="591" customFormat="false" ht="12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</row>
    <row r="592" customFormat="false" ht="12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</row>
    <row r="593" customFormat="false" ht="12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</row>
    <row r="594" customFormat="false" ht="12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</row>
    <row r="595" customFormat="false" ht="12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</row>
    <row r="596" customFormat="false" ht="12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</row>
    <row r="597" customFormat="false" ht="12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</row>
    <row r="598" customFormat="false" ht="12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</row>
    <row r="599" customFormat="false" ht="12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</row>
    <row r="600" customFormat="false" ht="12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</row>
    <row r="601" customFormat="false" ht="12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</row>
    <row r="602" customFormat="false" ht="12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</row>
    <row r="603" customFormat="false" ht="12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</row>
    <row r="604" customFormat="false" ht="12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</row>
    <row r="605" customFormat="false" ht="12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</row>
    <row r="606" customFormat="false" ht="12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</row>
    <row r="607" customFormat="false" ht="12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</row>
    <row r="608" customFormat="false" ht="12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</row>
    <row r="609" customFormat="false" ht="12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</row>
    <row r="610" customFormat="false" ht="12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</row>
    <row r="611" customFormat="false" ht="12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</row>
    <row r="612" customFormat="false" ht="12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</row>
    <row r="613" customFormat="false" ht="12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</row>
    <row r="614" customFormat="false" ht="12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</row>
    <row r="615" customFormat="false" ht="12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</row>
    <row r="616" customFormat="false" ht="12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</row>
    <row r="617" customFormat="false" ht="12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</row>
    <row r="618" customFormat="false" ht="12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</row>
    <row r="619" customFormat="false" ht="12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</row>
    <row r="620" customFormat="false" ht="12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</row>
    <row r="621" customFormat="false" ht="12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</row>
    <row r="622" customFormat="false" ht="12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</row>
    <row r="623" customFormat="false" ht="12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</row>
    <row r="624" customFormat="false" ht="12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</row>
    <row r="625" customFormat="false" ht="12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</row>
    <row r="626" customFormat="false" ht="12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</row>
    <row r="627" customFormat="false" ht="12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</row>
    <row r="628" customFormat="false" ht="12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</row>
    <row r="629" customFormat="false" ht="12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</row>
    <row r="630" customFormat="false" ht="12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</row>
    <row r="631" customFormat="false" ht="12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</row>
    <row r="632" customFormat="false" ht="12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</row>
    <row r="633" customFormat="false" ht="12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</row>
    <row r="634" customFormat="false" ht="12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</row>
    <row r="635" customFormat="false" ht="12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</row>
    <row r="636" customFormat="false" ht="12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</row>
    <row r="637" customFormat="false" ht="12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</row>
    <row r="638" customFormat="false" ht="12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</row>
    <row r="639" customFormat="false" ht="12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</row>
    <row r="640" customFormat="false" ht="12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</row>
    <row r="641" customFormat="false" ht="12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</row>
    <row r="642" customFormat="false" ht="12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</row>
    <row r="643" customFormat="false" ht="12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</row>
    <row r="644" customFormat="false" ht="12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</row>
    <row r="645" customFormat="false" ht="12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</row>
    <row r="646" customFormat="false" ht="12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</row>
    <row r="647" customFormat="false" ht="12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</row>
    <row r="648" customFormat="false" ht="12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</row>
    <row r="649" customFormat="false" ht="12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</row>
    <row r="650" customFormat="false" ht="12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</row>
    <row r="651" customFormat="false" ht="12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</row>
    <row r="652" customFormat="false" ht="12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</row>
    <row r="653" customFormat="false" ht="12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</row>
    <row r="654" customFormat="false" ht="12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</row>
    <row r="655" customFormat="false" ht="12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</row>
    <row r="656" customFormat="false" ht="12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</row>
    <row r="657" customFormat="false" ht="12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</row>
    <row r="658" customFormat="false" ht="12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</row>
    <row r="659" customFormat="false" ht="12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</row>
    <row r="660" customFormat="false" ht="12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</row>
    <row r="661" customFormat="false" ht="12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</row>
    <row r="662" customFormat="false" ht="12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</row>
    <row r="663" customFormat="false" ht="12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</row>
    <row r="664" customFormat="false" ht="12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</row>
    <row r="665" customFormat="false" ht="12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</row>
    <row r="666" customFormat="false" ht="12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</row>
    <row r="667" customFormat="false" ht="12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</row>
    <row r="668" customFormat="false" ht="12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</row>
    <row r="669" customFormat="false" ht="12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</row>
    <row r="670" customFormat="false" ht="12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</row>
    <row r="671" customFormat="false" ht="12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</row>
    <row r="672" customFormat="false" ht="12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</row>
    <row r="673" customFormat="false" ht="12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</row>
    <row r="674" customFormat="false" ht="12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</row>
    <row r="675" customFormat="false" ht="12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</row>
    <row r="676" customFormat="false" ht="12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</row>
    <row r="677" customFormat="false" ht="12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</row>
    <row r="678" customFormat="false" ht="12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</row>
    <row r="679" customFormat="false" ht="12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</row>
    <row r="680" customFormat="false" ht="12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</row>
    <row r="681" customFormat="false" ht="12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</row>
    <row r="682" customFormat="false" ht="12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</row>
    <row r="683" customFormat="false" ht="12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</row>
    <row r="684" customFormat="false" ht="12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</row>
    <row r="685" customFormat="false" ht="12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</row>
    <row r="686" customFormat="false" ht="12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</row>
    <row r="687" customFormat="false" ht="12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</row>
    <row r="688" customFormat="false" ht="12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</row>
    <row r="689" customFormat="false" ht="12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</row>
    <row r="690" customFormat="false" ht="12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</row>
    <row r="691" customFormat="false" ht="12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</row>
    <row r="692" customFormat="false" ht="12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</row>
    <row r="693" customFormat="false" ht="12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</row>
    <row r="694" customFormat="false" ht="12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</row>
    <row r="695" customFormat="false" ht="12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</row>
    <row r="696" customFormat="false" ht="12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</row>
    <row r="697" customFormat="false" ht="12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</row>
    <row r="698" customFormat="false" ht="12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</row>
    <row r="699" customFormat="false" ht="12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</row>
    <row r="700" customFormat="false" ht="12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</row>
    <row r="701" customFormat="false" ht="12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</row>
    <row r="702" customFormat="false" ht="12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</row>
    <row r="703" customFormat="false" ht="12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</row>
    <row r="704" customFormat="false" ht="12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</row>
    <row r="705" customFormat="false" ht="12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</row>
    <row r="706" customFormat="false" ht="12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</row>
    <row r="707" customFormat="false" ht="12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</row>
    <row r="708" customFormat="false" ht="12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</row>
    <row r="709" customFormat="false" ht="12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</row>
    <row r="710" customFormat="false" ht="12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</row>
    <row r="711" customFormat="false" ht="12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</row>
    <row r="712" customFormat="false" ht="12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</row>
    <row r="713" customFormat="false" ht="12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</row>
    <row r="714" customFormat="false" ht="12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</row>
    <row r="715" customFormat="false" ht="12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</row>
    <row r="716" customFormat="false" ht="12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</row>
    <row r="717" customFormat="false" ht="12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</row>
    <row r="718" customFormat="false" ht="12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</row>
    <row r="719" customFormat="false" ht="12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</row>
    <row r="720" customFormat="false" ht="12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</row>
    <row r="721" customFormat="false" ht="12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</row>
    <row r="722" customFormat="false" ht="12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</row>
    <row r="723" customFormat="false" ht="12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</row>
    <row r="724" customFormat="false" ht="12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</row>
    <row r="725" customFormat="false" ht="12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</row>
    <row r="726" customFormat="false" ht="12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</row>
    <row r="727" customFormat="false" ht="12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</row>
    <row r="728" customFormat="false" ht="12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</row>
    <row r="729" customFormat="false" ht="12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</row>
    <row r="730" customFormat="false" ht="12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</row>
    <row r="731" customFormat="false" ht="12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</row>
    <row r="732" customFormat="false" ht="12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</row>
    <row r="733" customFormat="false" ht="12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</row>
    <row r="734" customFormat="false" ht="12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</row>
    <row r="735" customFormat="false" ht="12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</row>
    <row r="736" customFormat="false" ht="12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</row>
    <row r="737" customFormat="false" ht="12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</row>
    <row r="738" customFormat="false" ht="12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</row>
    <row r="739" customFormat="false" ht="12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</row>
    <row r="740" customFormat="false" ht="12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</row>
    <row r="741" customFormat="false" ht="12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</row>
    <row r="742" customFormat="false" ht="12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</row>
    <row r="743" customFormat="false" ht="12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</row>
    <row r="744" customFormat="false" ht="12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</row>
    <row r="745" customFormat="false" ht="12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</row>
    <row r="746" customFormat="false" ht="12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</row>
    <row r="747" customFormat="false" ht="12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</row>
    <row r="748" customFormat="false" ht="12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</row>
    <row r="749" customFormat="false" ht="12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</row>
    <row r="750" customFormat="false" ht="12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</row>
    <row r="751" customFormat="false" ht="12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</row>
    <row r="752" customFormat="false" ht="12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</row>
    <row r="753" customFormat="false" ht="12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</row>
    <row r="754" customFormat="false" ht="12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</row>
    <row r="755" customFormat="false" ht="12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</row>
    <row r="756" customFormat="false" ht="12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</row>
    <row r="757" customFormat="false" ht="12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</row>
    <row r="758" customFormat="false" ht="12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</row>
    <row r="759" customFormat="false" ht="12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</row>
    <row r="760" customFormat="false" ht="12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</row>
    <row r="761" customFormat="false" ht="12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</row>
    <row r="762" customFormat="false" ht="12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</row>
    <row r="763" customFormat="false" ht="12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</row>
    <row r="764" customFormat="false" ht="12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</row>
    <row r="765" customFormat="false" ht="12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</row>
    <row r="766" customFormat="false" ht="12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</row>
    <row r="767" customFormat="false" ht="12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</row>
    <row r="768" customFormat="false" ht="12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</row>
    <row r="769" customFormat="false" ht="12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</row>
    <row r="770" customFormat="false" ht="12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</row>
    <row r="771" customFormat="false" ht="12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</row>
    <row r="772" customFormat="false" ht="12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</row>
    <row r="773" customFormat="false" ht="12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</row>
    <row r="774" customFormat="false" ht="12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</row>
    <row r="775" customFormat="false" ht="12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</row>
    <row r="776" customFormat="false" ht="12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</row>
    <row r="777" customFormat="false" ht="12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</row>
    <row r="778" customFormat="false" ht="12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</row>
    <row r="779" customFormat="false" ht="12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</row>
    <row r="780" customFormat="false" ht="12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</row>
    <row r="781" customFormat="false" ht="12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</row>
    <row r="782" customFormat="false" ht="12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</row>
    <row r="783" customFormat="false" ht="12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</row>
    <row r="784" customFormat="false" ht="12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</row>
    <row r="785" customFormat="false" ht="12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</row>
    <row r="786" customFormat="false" ht="12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</row>
    <row r="787" customFormat="false" ht="12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</row>
    <row r="788" customFormat="false" ht="12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</row>
    <row r="789" customFormat="false" ht="12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</row>
    <row r="790" customFormat="false" ht="12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</row>
    <row r="791" customFormat="false" ht="12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</row>
    <row r="792" customFormat="false" ht="12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</row>
    <row r="793" customFormat="false" ht="12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</row>
    <row r="794" customFormat="false" ht="12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</row>
    <row r="795" customFormat="false" ht="12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</row>
    <row r="796" customFormat="false" ht="12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</row>
    <row r="797" customFormat="false" ht="12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</row>
    <row r="798" customFormat="false" ht="12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</row>
    <row r="799" customFormat="false" ht="12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</row>
    <row r="800" customFormat="false" ht="12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</row>
    <row r="801" customFormat="false" ht="12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</row>
    <row r="802" customFormat="false" ht="12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</row>
    <row r="803" customFormat="false" ht="12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</row>
    <row r="804" customFormat="false" ht="12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</row>
    <row r="805" customFormat="false" ht="12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</row>
    <row r="806" customFormat="false" ht="12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</row>
    <row r="807" customFormat="false" ht="12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</row>
    <row r="808" customFormat="false" ht="12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</row>
    <row r="809" customFormat="false" ht="12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</row>
    <row r="810" customFormat="false" ht="12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</row>
    <row r="811" customFormat="false" ht="12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</row>
    <row r="812" customFormat="false" ht="12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</row>
    <row r="813" customFormat="false" ht="12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</row>
    <row r="814" customFormat="false" ht="12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</row>
    <row r="815" customFormat="false" ht="12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</row>
    <row r="816" customFormat="false" ht="12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</row>
    <row r="817" customFormat="false" ht="12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</row>
    <row r="818" customFormat="false" ht="12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</row>
    <row r="819" customFormat="false" ht="12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</row>
    <row r="820" customFormat="false" ht="12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</row>
    <row r="821" customFormat="false" ht="12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</row>
    <row r="822" customFormat="false" ht="12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</row>
    <row r="823" customFormat="false" ht="12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</row>
    <row r="824" customFormat="false" ht="12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</row>
    <row r="825" customFormat="false" ht="12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</row>
    <row r="826" customFormat="false" ht="12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</row>
    <row r="827" customFormat="false" ht="12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</row>
    <row r="828" customFormat="false" ht="12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</row>
    <row r="829" customFormat="false" ht="12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</row>
    <row r="830" customFormat="false" ht="12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</row>
    <row r="831" customFormat="false" ht="12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</row>
    <row r="832" customFormat="false" ht="12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</row>
    <row r="833" customFormat="false" ht="12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</row>
    <row r="834" customFormat="false" ht="12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</row>
    <row r="835" customFormat="false" ht="12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</row>
    <row r="836" customFormat="false" ht="12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</row>
    <row r="837" customFormat="false" ht="12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</row>
    <row r="838" customFormat="false" ht="12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</row>
    <row r="839" customFormat="false" ht="12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</row>
    <row r="840" customFormat="false" ht="12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</row>
    <row r="841" customFormat="false" ht="12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</row>
    <row r="842" customFormat="false" ht="12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</row>
    <row r="843" customFormat="false" ht="12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</row>
    <row r="844" customFormat="false" ht="12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</row>
    <row r="845" customFormat="false" ht="12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</row>
    <row r="846" customFormat="false" ht="12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</row>
    <row r="847" customFormat="false" ht="12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</row>
    <row r="848" customFormat="false" ht="12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</row>
    <row r="849" customFormat="false" ht="12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</row>
    <row r="850" customFormat="false" ht="12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</row>
    <row r="851" customFormat="false" ht="12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</row>
    <row r="852" customFormat="false" ht="12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</row>
    <row r="853" customFormat="false" ht="12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</row>
    <row r="854" customFormat="false" ht="12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</row>
    <row r="855" customFormat="false" ht="12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</row>
    <row r="856" customFormat="false" ht="12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</row>
    <row r="857" customFormat="false" ht="12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</row>
    <row r="858" customFormat="false" ht="12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</row>
    <row r="859" customFormat="false" ht="12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</row>
    <row r="860" customFormat="false" ht="12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</row>
    <row r="861" customFormat="false" ht="12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</row>
    <row r="862" customFormat="false" ht="12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</row>
    <row r="863" customFormat="false" ht="12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</row>
    <row r="864" customFormat="false" ht="12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</row>
    <row r="865" customFormat="false" ht="12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</row>
    <row r="866" customFormat="false" ht="12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</row>
    <row r="867" customFormat="false" ht="12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</row>
    <row r="868" customFormat="false" ht="12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</row>
    <row r="869" customFormat="false" ht="12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</row>
    <row r="870" customFormat="false" ht="12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</row>
    <row r="871" customFormat="false" ht="12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</row>
    <row r="872" customFormat="false" ht="12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</row>
    <row r="873" customFormat="false" ht="12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</row>
    <row r="874" customFormat="false" ht="12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</row>
    <row r="875" customFormat="false" ht="12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</row>
    <row r="876" customFormat="false" ht="12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</row>
    <row r="877" customFormat="false" ht="12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</row>
    <row r="878" customFormat="false" ht="12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</row>
    <row r="879" customFormat="false" ht="12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</row>
    <row r="880" customFormat="false" ht="12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</row>
    <row r="881" customFormat="false" ht="12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</row>
    <row r="882" customFormat="false" ht="12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</row>
    <row r="883" customFormat="false" ht="12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</row>
    <row r="884" customFormat="false" ht="12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</row>
    <row r="885" customFormat="false" ht="12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</row>
    <row r="886" customFormat="false" ht="12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</row>
    <row r="887" customFormat="false" ht="12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</row>
    <row r="888" customFormat="false" ht="12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</row>
    <row r="889" customFormat="false" ht="12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</row>
    <row r="890" customFormat="false" ht="12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</row>
    <row r="891" customFormat="false" ht="12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</row>
    <row r="892" customFormat="false" ht="12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</row>
    <row r="893" customFormat="false" ht="12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</row>
    <row r="894" customFormat="false" ht="12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</row>
    <row r="895" customFormat="false" ht="12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</row>
    <row r="896" customFormat="false" ht="12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</row>
    <row r="897" customFormat="false" ht="12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</row>
    <row r="898" customFormat="false" ht="12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</row>
    <row r="899" customFormat="false" ht="12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</row>
    <row r="900" customFormat="false" ht="12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</row>
    <row r="901" customFormat="false" ht="12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</row>
    <row r="902" customFormat="false" ht="12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</row>
    <row r="903" customFormat="false" ht="12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</row>
    <row r="904" customFormat="false" ht="12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</row>
    <row r="905" customFormat="false" ht="12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</row>
    <row r="906" customFormat="false" ht="12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</row>
    <row r="907" customFormat="false" ht="12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</row>
    <row r="908" customFormat="false" ht="12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</row>
    <row r="909" customFormat="false" ht="12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</row>
    <row r="910" customFormat="false" ht="12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</row>
    <row r="911" customFormat="false" ht="12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</row>
    <row r="912" customFormat="false" ht="12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</row>
    <row r="913" customFormat="false" ht="12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</row>
    <row r="914" customFormat="false" ht="12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</row>
    <row r="915" customFormat="false" ht="12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</row>
    <row r="916" customFormat="false" ht="12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</row>
    <row r="917" customFormat="false" ht="12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</row>
    <row r="918" customFormat="false" ht="12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</row>
    <row r="919" customFormat="false" ht="12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</row>
    <row r="920" customFormat="false" ht="12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</row>
    <row r="921" customFormat="false" ht="12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</row>
    <row r="922" customFormat="false" ht="12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</row>
    <row r="923" customFormat="false" ht="12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</row>
    <row r="924" customFormat="false" ht="12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</row>
    <row r="925" customFormat="false" ht="12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</row>
    <row r="926" customFormat="false" ht="12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</row>
    <row r="927" customFormat="false" ht="12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</row>
    <row r="928" customFormat="false" ht="12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</row>
    <row r="929" customFormat="false" ht="12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</row>
    <row r="930" customFormat="false" ht="12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</row>
    <row r="931" customFormat="false" ht="12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</row>
    <row r="932" customFormat="false" ht="12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</row>
    <row r="933" customFormat="false" ht="12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</row>
    <row r="934" customFormat="false" ht="12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</row>
    <row r="935" customFormat="false" ht="12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</row>
    <row r="936" customFormat="false" ht="12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</row>
    <row r="937" customFormat="false" ht="12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</row>
    <row r="938" customFormat="false" ht="12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</row>
    <row r="939" customFormat="false" ht="12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</row>
    <row r="940" customFormat="false" ht="12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</row>
    <row r="941" customFormat="false" ht="12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</row>
    <row r="942" customFormat="false" ht="12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</row>
    <row r="943" customFormat="false" ht="12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</row>
    <row r="944" customFormat="false" ht="12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</row>
    <row r="945" customFormat="false" ht="12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</row>
    <row r="946" customFormat="false" ht="12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</row>
    <row r="947" customFormat="false" ht="12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</row>
    <row r="948" customFormat="false" ht="12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</row>
    <row r="949" customFormat="false" ht="12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</row>
    <row r="950" customFormat="false" ht="12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</row>
    <row r="951" customFormat="false" ht="12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</row>
    <row r="952" customFormat="false" ht="12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</row>
    <row r="953" customFormat="false" ht="12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</row>
    <row r="954" customFormat="false" ht="12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</row>
    <row r="955" customFormat="false" ht="12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</row>
    <row r="956" customFormat="false" ht="12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</row>
    <row r="957" customFormat="false" ht="12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</row>
    <row r="958" customFormat="false" ht="12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</row>
    <row r="959" customFormat="false" ht="12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</row>
    <row r="960" customFormat="false" ht="12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</row>
    <row r="961" customFormat="false" ht="12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</row>
    <row r="962" customFormat="false" ht="12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</row>
    <row r="963" customFormat="false" ht="12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</row>
    <row r="964" customFormat="false" ht="12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</row>
    <row r="965" customFormat="false" ht="12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</row>
    <row r="966" customFormat="false" ht="12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</row>
    <row r="967" customFormat="false" ht="12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</row>
    <row r="968" customFormat="false" ht="12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</row>
    <row r="969" customFormat="false" ht="12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</row>
    <row r="970" customFormat="false" ht="12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</row>
    <row r="971" customFormat="false" ht="12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</row>
    <row r="972" customFormat="false" ht="12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</row>
    <row r="973" customFormat="false" ht="12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</row>
    <row r="974" customFormat="false" ht="12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</row>
    <row r="975" customFormat="false" ht="12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</row>
    <row r="976" customFormat="false" ht="12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</row>
    <row r="977" customFormat="false" ht="12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</row>
    <row r="978" customFormat="false" ht="12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</row>
    <row r="979" customFormat="false" ht="12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</row>
    <row r="980" customFormat="false" ht="12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</row>
    <row r="981" customFormat="false" ht="12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</row>
    <row r="982" customFormat="false" ht="12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</row>
    <row r="983" customFormat="false" ht="12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</row>
    <row r="984" customFormat="false" ht="12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</row>
    <row r="985" customFormat="false" ht="12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</row>
    <row r="986" customFormat="false" ht="12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</row>
    <row r="987" customFormat="false" ht="12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</row>
    <row r="988" customFormat="false" ht="12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</row>
    <row r="989" customFormat="false" ht="12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</row>
    <row r="990" customFormat="false" ht="12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</row>
    <row r="991" customFormat="false" ht="12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</row>
    <row r="992" customFormat="false" ht="12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</row>
    <row r="993" customFormat="false" ht="12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</row>
    <row r="994" customFormat="false" ht="12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</row>
    <row r="995" customFormat="false" ht="12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</row>
    <row r="996" customFormat="false" ht="12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</row>
    <row r="997" customFormat="false" ht="12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</row>
    <row r="998" customFormat="false" ht="12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</row>
    <row r="999" customFormat="false" ht="12.75" hidden="false" customHeight="tru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</row>
    <row r="1000" customFormat="false" ht="12.75" hidden="false" customHeight="tru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</row>
  </sheetData>
  <sheetProtection sheet="true" password="e34f" objects="true" scenarios="true"/>
  <mergeCells count="17">
    <mergeCell ref="A1:D1"/>
    <mergeCell ref="G1:O1"/>
    <mergeCell ref="A2:D2"/>
    <mergeCell ref="G2:O2"/>
    <mergeCell ref="A4:O4"/>
    <mergeCell ref="C5:D5"/>
    <mergeCell ref="K5:L5"/>
    <mergeCell ref="N5:O5"/>
    <mergeCell ref="C6:D6"/>
    <mergeCell ref="B8:C8"/>
    <mergeCell ref="F8:J8"/>
    <mergeCell ref="B9:C9"/>
    <mergeCell ref="B45:D45"/>
    <mergeCell ref="N46:O46"/>
    <mergeCell ref="N47:O47"/>
    <mergeCell ref="E51:I51"/>
    <mergeCell ref="N51:O51"/>
  </mergeCells>
  <conditionalFormatting sqref="E10:J44">
    <cfRule type="cellIs" priority="2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F9:J9" type="list">
      <formula1>"X"</formula1>
      <formula2>0</formula2>
    </dataValidation>
    <dataValidation allowBlank="true" errorStyle="stop" operator="between" prompt=" - " showDropDown="false" showErrorMessage="true" showInputMessage="true" sqref="A2" type="list">
      <formula1>"……………………………………..,HỘI ĐỒNG THI KTM,PHÒNG ĐÀO TẠO-QS,KHOA ĐIỆN- ĐIỆN LẠNH,KHOA THƯƠNG MÃI NL,KHOA THƯƠNG MÃI DL,TRUNG TÂM TINHỌC-NN,KHOA CƠ KHÍ-ĐL-MCTXD,HỘI ĐỒNG THI KTM"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747916666666667" bottom="0.74791666666666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Biểu: 01/QT02 Trường TC Kỹ Nghệ Hà Tĩnh</oddHeader>
    <oddFooter>&amp;RTrang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6.66"/>
    <col collapsed="false" customWidth="true" hidden="false" outlineLevel="0" max="3" min="3" style="1" width="10.1"/>
    <col collapsed="false" customWidth="true" hidden="false" outlineLevel="0" max="4" min="4" style="1" width="13.33"/>
    <col collapsed="false" customWidth="true" hidden="false" outlineLevel="0" max="5" min="5" style="1" width="11.32"/>
    <col collapsed="false" customWidth="true" hidden="false" outlineLevel="0" max="6" min="6" style="1" width="15.32"/>
    <col collapsed="false" customWidth="true" hidden="false" outlineLevel="0" max="7" min="7" style="1" width="11.55"/>
    <col collapsed="false" customWidth="true" hidden="false" outlineLevel="0" max="27" min="8" style="1" width="8.87"/>
    <col collapsed="false" customWidth="false" hidden="false" outlineLevel="0" max="257" min="28" style="1" width="14.43"/>
  </cols>
  <sheetData>
    <row r="1" customFormat="false" ht="16.5" hidden="false" customHeight="true" outlineLevel="0" collapsed="false">
      <c r="A1" s="42" t="s">
        <v>0</v>
      </c>
      <c r="B1" s="42"/>
      <c r="C1" s="42"/>
      <c r="D1" s="123" t="s">
        <v>1</v>
      </c>
      <c r="E1" s="123"/>
      <c r="F1" s="123"/>
      <c r="G1" s="123"/>
      <c r="H1" s="4"/>
      <c r="I1" s="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6.5" hidden="false" customHeight="true" outlineLevel="0" collapsed="false">
      <c r="A2" s="42" t="s">
        <v>90</v>
      </c>
      <c r="B2" s="42"/>
      <c r="C2" s="42"/>
      <c r="D2" s="9" t="s">
        <v>3</v>
      </c>
      <c r="E2" s="9"/>
      <c r="F2" s="9"/>
      <c r="G2" s="9"/>
      <c r="H2" s="43"/>
      <c r="I2" s="43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9" hidden="false" customHeight="true" outlineLevel="0" collapsed="false">
      <c r="A3" s="124"/>
      <c r="B3" s="124"/>
      <c r="C3" s="124"/>
      <c r="D3" s="124"/>
      <c r="E3" s="124"/>
      <c r="F3" s="124"/>
      <c r="G3" s="8"/>
      <c r="H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33.75" hidden="false" customHeight="true" outlineLevel="0" collapsed="false">
      <c r="A4" s="123" t="s">
        <v>91</v>
      </c>
      <c r="B4" s="123"/>
      <c r="C4" s="123"/>
      <c r="D4" s="123"/>
      <c r="E4" s="123"/>
      <c r="F4" s="123"/>
      <c r="G4" s="123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 t="s">
        <v>92</v>
      </c>
      <c r="B5" s="10"/>
      <c r="C5" s="125" t="str">
        <f aca="false">'01-Danh sách xét dự thi'!C6:D6</f>
        <v>NA10A</v>
      </c>
      <c r="D5" s="125"/>
      <c r="E5" s="37" t="s">
        <v>93</v>
      </c>
      <c r="F5" s="126" t="n">
        <v>20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10" t="s">
        <v>26</v>
      </c>
      <c r="B6" s="10"/>
      <c r="C6" s="125" t="str">
        <f aca="false">'01-Danh sách xét dự thi'!C5:D5</f>
        <v>NGOẠI NGỮ</v>
      </c>
      <c r="D6" s="125"/>
      <c r="E6" s="37" t="s">
        <v>94</v>
      </c>
      <c r="F6" s="126" t="s">
        <v>9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6.5" hidden="false" customHeight="true" outlineLevel="0" collapsed="false">
      <c r="A7" s="10" t="s">
        <v>96</v>
      </c>
      <c r="B7" s="10"/>
      <c r="C7" s="127" t="s">
        <v>97</v>
      </c>
      <c r="D7" s="127"/>
      <c r="E7" s="37"/>
      <c r="F7" s="12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2.25" hidden="false" customHeight="true" outlineLevel="0" collapsed="false">
      <c r="A8" s="17" t="s">
        <v>98</v>
      </c>
      <c r="B8" s="17" t="s">
        <v>9</v>
      </c>
      <c r="C8" s="17"/>
      <c r="D8" s="17" t="s">
        <v>99</v>
      </c>
      <c r="E8" s="17" t="s">
        <v>100</v>
      </c>
      <c r="F8" s="17" t="s">
        <v>101</v>
      </c>
      <c r="G8" s="128" t="s">
        <v>102</v>
      </c>
    </row>
    <row r="9" customFormat="false" ht="13.5" hidden="false" customHeight="true" outlineLevel="0" collapsed="false">
      <c r="A9" s="129" t="n">
        <v>1</v>
      </c>
      <c r="B9" s="130"/>
      <c r="C9" s="130"/>
      <c r="D9" s="131"/>
      <c r="E9" s="17"/>
      <c r="F9" s="17"/>
      <c r="G9" s="132"/>
    </row>
    <row r="10" customFormat="false" ht="13.5" hidden="false" customHeight="true" outlineLevel="0" collapsed="false">
      <c r="A10" s="129" t="n">
        <v>2</v>
      </c>
      <c r="B10" s="130"/>
      <c r="C10" s="130"/>
      <c r="D10" s="131"/>
      <c r="E10" s="17"/>
      <c r="F10" s="17"/>
      <c r="G10" s="128"/>
    </row>
    <row r="11" customFormat="false" ht="13.5" hidden="false" customHeight="true" outlineLevel="0" collapsed="false">
      <c r="A11" s="129" t="n">
        <v>3</v>
      </c>
      <c r="B11" s="130"/>
      <c r="C11" s="130"/>
      <c r="D11" s="131"/>
      <c r="E11" s="17"/>
      <c r="F11" s="17"/>
      <c r="G11" s="128"/>
    </row>
    <row r="12" customFormat="false" ht="13.5" hidden="false" customHeight="true" outlineLevel="0" collapsed="false">
      <c r="A12" s="129" t="n">
        <v>4</v>
      </c>
      <c r="B12" s="130"/>
      <c r="C12" s="130"/>
      <c r="D12" s="131"/>
      <c r="E12" s="17"/>
      <c r="F12" s="17"/>
      <c r="G12" s="128"/>
    </row>
    <row r="13" customFormat="false" ht="13.5" hidden="false" customHeight="true" outlineLevel="0" collapsed="false">
      <c r="A13" s="129" t="n">
        <v>5</v>
      </c>
      <c r="B13" s="130"/>
      <c r="C13" s="130"/>
      <c r="D13" s="131"/>
      <c r="E13" s="17"/>
      <c r="F13" s="17"/>
      <c r="G13" s="128"/>
    </row>
    <row r="14" customFormat="false" ht="13.5" hidden="false" customHeight="true" outlineLevel="0" collapsed="false">
      <c r="A14" s="129" t="n">
        <v>6</v>
      </c>
      <c r="B14" s="130"/>
      <c r="C14" s="130"/>
      <c r="D14" s="131"/>
      <c r="E14" s="17"/>
      <c r="F14" s="17"/>
      <c r="G14" s="128"/>
    </row>
    <row r="15" customFormat="false" ht="13.5" hidden="false" customHeight="true" outlineLevel="0" collapsed="false">
      <c r="A15" s="129" t="n">
        <v>7</v>
      </c>
      <c r="B15" s="130"/>
      <c r="C15" s="130"/>
      <c r="D15" s="131"/>
      <c r="E15" s="17"/>
      <c r="F15" s="17"/>
      <c r="G15" s="128"/>
    </row>
    <row r="16" customFormat="false" ht="13.5" hidden="false" customHeight="true" outlineLevel="0" collapsed="false">
      <c r="A16" s="129" t="n">
        <v>8</v>
      </c>
      <c r="B16" s="130"/>
      <c r="C16" s="130"/>
      <c r="D16" s="131"/>
      <c r="E16" s="17"/>
      <c r="F16" s="17"/>
      <c r="G16" s="128"/>
    </row>
    <row r="17" customFormat="false" ht="13.5" hidden="false" customHeight="true" outlineLevel="0" collapsed="false">
      <c r="A17" s="129" t="n">
        <v>9</v>
      </c>
      <c r="B17" s="130"/>
      <c r="C17" s="130"/>
      <c r="D17" s="131"/>
      <c r="E17" s="17"/>
      <c r="F17" s="17"/>
      <c r="G17" s="128"/>
    </row>
    <row r="18" customFormat="false" ht="13.5" hidden="false" customHeight="true" outlineLevel="0" collapsed="false">
      <c r="A18" s="129" t="n">
        <v>10</v>
      </c>
      <c r="B18" s="130"/>
      <c r="C18" s="130"/>
      <c r="D18" s="131"/>
      <c r="E18" s="17"/>
      <c r="F18" s="17"/>
      <c r="G18" s="128"/>
    </row>
    <row r="19" customFormat="false" ht="13.5" hidden="false" customHeight="true" outlineLevel="0" collapsed="false">
      <c r="A19" s="129" t="n">
        <v>11</v>
      </c>
      <c r="B19" s="130"/>
      <c r="C19" s="130"/>
      <c r="D19" s="131"/>
      <c r="E19" s="17"/>
      <c r="F19" s="17"/>
      <c r="G19" s="128"/>
    </row>
    <row r="20" customFormat="false" ht="13.5" hidden="false" customHeight="true" outlineLevel="0" collapsed="false">
      <c r="A20" s="129" t="n">
        <v>12</v>
      </c>
      <c r="B20" s="130"/>
      <c r="C20" s="130"/>
      <c r="D20" s="131"/>
      <c r="E20" s="17"/>
      <c r="F20" s="17"/>
      <c r="G20" s="128"/>
    </row>
    <row r="21" customFormat="false" ht="13.5" hidden="false" customHeight="true" outlineLevel="0" collapsed="false">
      <c r="A21" s="129" t="n">
        <v>13</v>
      </c>
      <c r="B21" s="130"/>
      <c r="C21" s="130"/>
      <c r="D21" s="131"/>
      <c r="E21" s="17"/>
      <c r="F21" s="17"/>
      <c r="G21" s="128"/>
    </row>
    <row r="22" customFormat="false" ht="13.5" hidden="false" customHeight="true" outlineLevel="0" collapsed="false">
      <c r="A22" s="129" t="n">
        <v>14</v>
      </c>
      <c r="B22" s="130"/>
      <c r="C22" s="130"/>
      <c r="D22" s="131"/>
      <c r="E22" s="17"/>
      <c r="F22" s="17"/>
      <c r="G22" s="128"/>
    </row>
    <row r="23" customFormat="false" ht="13.5" hidden="false" customHeight="true" outlineLevel="0" collapsed="false">
      <c r="A23" s="129" t="n">
        <v>15</v>
      </c>
      <c r="B23" s="130"/>
      <c r="C23" s="130"/>
      <c r="D23" s="131"/>
      <c r="E23" s="17"/>
      <c r="F23" s="17"/>
      <c r="G23" s="128"/>
    </row>
    <row r="24" customFormat="false" ht="13.5" hidden="false" customHeight="true" outlineLevel="0" collapsed="false">
      <c r="A24" s="129" t="n">
        <v>16</v>
      </c>
      <c r="B24" s="130"/>
      <c r="C24" s="130"/>
      <c r="D24" s="131"/>
      <c r="E24" s="17"/>
      <c r="F24" s="17"/>
      <c r="G24" s="128"/>
    </row>
    <row r="25" customFormat="false" ht="13.5" hidden="false" customHeight="true" outlineLevel="0" collapsed="false">
      <c r="A25" s="129" t="n">
        <v>17</v>
      </c>
      <c r="B25" s="130"/>
      <c r="C25" s="130"/>
      <c r="D25" s="131"/>
      <c r="E25" s="17"/>
      <c r="F25" s="17"/>
      <c r="G25" s="128"/>
    </row>
    <row r="26" customFormat="false" ht="13.5" hidden="false" customHeight="true" outlineLevel="0" collapsed="false">
      <c r="A26" s="129" t="n">
        <v>18</v>
      </c>
      <c r="B26" s="130"/>
      <c r="C26" s="130"/>
      <c r="D26" s="131"/>
      <c r="E26" s="17"/>
      <c r="F26" s="17"/>
      <c r="G26" s="128"/>
    </row>
    <row r="27" customFormat="false" ht="13.5" hidden="false" customHeight="true" outlineLevel="0" collapsed="false">
      <c r="A27" s="129" t="n">
        <v>19</v>
      </c>
      <c r="B27" s="130"/>
      <c r="C27" s="130"/>
      <c r="D27" s="131"/>
      <c r="E27" s="17"/>
      <c r="F27" s="17"/>
      <c r="G27" s="128"/>
    </row>
    <row r="28" customFormat="false" ht="13.5" hidden="false" customHeight="true" outlineLevel="0" collapsed="false">
      <c r="A28" s="129" t="n">
        <v>20</v>
      </c>
      <c r="B28" s="130"/>
      <c r="C28" s="130"/>
      <c r="D28" s="131"/>
      <c r="E28" s="17"/>
      <c r="F28" s="17"/>
      <c r="G28" s="128"/>
    </row>
    <row r="29" customFormat="false" ht="13.5" hidden="false" customHeight="true" outlineLevel="0" collapsed="false">
      <c r="A29" s="129" t="n">
        <v>21</v>
      </c>
      <c r="B29" s="130"/>
      <c r="C29" s="130"/>
      <c r="D29" s="131"/>
      <c r="E29" s="17"/>
      <c r="F29" s="17"/>
      <c r="G29" s="128"/>
    </row>
    <row r="30" customFormat="false" ht="13.5" hidden="false" customHeight="true" outlineLevel="0" collapsed="false">
      <c r="A30" s="129" t="n">
        <v>22</v>
      </c>
      <c r="B30" s="130"/>
      <c r="C30" s="130"/>
      <c r="D30" s="131"/>
      <c r="E30" s="17"/>
      <c r="F30" s="17"/>
      <c r="G30" s="128"/>
    </row>
    <row r="31" customFormat="false" ht="13.5" hidden="false" customHeight="true" outlineLevel="0" collapsed="false">
      <c r="A31" s="129" t="n">
        <v>23</v>
      </c>
      <c r="B31" s="130"/>
      <c r="C31" s="130"/>
      <c r="D31" s="131"/>
      <c r="E31" s="17"/>
      <c r="F31" s="17"/>
      <c r="G31" s="128"/>
    </row>
    <row r="32" customFormat="false" ht="13.5" hidden="false" customHeight="true" outlineLevel="0" collapsed="false">
      <c r="A32" s="129" t="n">
        <v>24</v>
      </c>
      <c r="B32" s="130"/>
      <c r="C32" s="130"/>
      <c r="D32" s="131"/>
      <c r="E32" s="17"/>
      <c r="F32" s="17"/>
      <c r="G32" s="128"/>
    </row>
    <row r="33" customFormat="false" ht="13.5" hidden="false" customHeight="true" outlineLevel="0" collapsed="false">
      <c r="A33" s="129" t="n">
        <v>25</v>
      </c>
      <c r="B33" s="130"/>
      <c r="C33" s="130"/>
      <c r="D33" s="131"/>
      <c r="E33" s="17"/>
      <c r="F33" s="17"/>
      <c r="G33" s="128"/>
    </row>
    <row r="34" customFormat="false" ht="13.5" hidden="false" customHeight="true" outlineLevel="0" collapsed="false">
      <c r="A34" s="129" t="n">
        <v>26</v>
      </c>
      <c r="B34" s="130"/>
      <c r="C34" s="130"/>
      <c r="D34" s="131"/>
      <c r="E34" s="17"/>
      <c r="F34" s="17"/>
      <c r="G34" s="128"/>
    </row>
    <row r="35" customFormat="false" ht="13.5" hidden="false" customHeight="true" outlineLevel="0" collapsed="false">
      <c r="A35" s="129" t="n">
        <v>27</v>
      </c>
      <c r="B35" s="130"/>
      <c r="C35" s="130"/>
      <c r="D35" s="131"/>
      <c r="E35" s="17"/>
      <c r="F35" s="17"/>
      <c r="G35" s="128"/>
    </row>
    <row r="36" customFormat="false" ht="13.5" hidden="false" customHeight="true" outlineLevel="0" collapsed="false">
      <c r="A36" s="129" t="n">
        <v>28</v>
      </c>
      <c r="B36" s="130"/>
      <c r="C36" s="130"/>
      <c r="D36" s="131"/>
      <c r="E36" s="17"/>
      <c r="F36" s="17"/>
      <c r="G36" s="128"/>
    </row>
    <row r="37" customFormat="false" ht="13.5" hidden="false" customHeight="true" outlineLevel="0" collapsed="false">
      <c r="A37" s="129" t="n">
        <v>29</v>
      </c>
      <c r="B37" s="130"/>
      <c r="C37" s="130"/>
      <c r="D37" s="131"/>
      <c r="E37" s="17"/>
      <c r="F37" s="17"/>
      <c r="G37" s="128"/>
    </row>
    <row r="38" customFormat="false" ht="13.5" hidden="false" customHeight="true" outlineLevel="0" collapsed="false">
      <c r="A38" s="129" t="n">
        <v>30</v>
      </c>
      <c r="B38" s="130"/>
      <c r="C38" s="130"/>
      <c r="D38" s="131"/>
      <c r="E38" s="17"/>
      <c r="F38" s="17"/>
      <c r="G38" s="128"/>
    </row>
    <row r="39" customFormat="false" ht="13.5" hidden="false" customHeight="true" outlineLevel="0" collapsed="false">
      <c r="A39" s="129" t="n">
        <v>31</v>
      </c>
      <c r="B39" s="130"/>
      <c r="C39" s="130"/>
      <c r="D39" s="131"/>
      <c r="E39" s="17"/>
      <c r="F39" s="17"/>
      <c r="G39" s="128"/>
    </row>
    <row r="40" customFormat="false" ht="13.5" hidden="false" customHeight="true" outlineLevel="0" collapsed="false">
      <c r="A40" s="129" t="n">
        <v>32</v>
      </c>
      <c r="B40" s="130"/>
      <c r="C40" s="130"/>
      <c r="D40" s="131"/>
      <c r="E40" s="17"/>
      <c r="F40" s="17"/>
      <c r="G40" s="128"/>
    </row>
    <row r="41" customFormat="false" ht="13.5" hidden="false" customHeight="true" outlineLevel="0" collapsed="false">
      <c r="A41" s="129" t="n">
        <v>33</v>
      </c>
      <c r="B41" s="130"/>
      <c r="C41" s="130"/>
      <c r="D41" s="131"/>
      <c r="E41" s="17"/>
      <c r="F41" s="17"/>
      <c r="G41" s="128"/>
    </row>
    <row r="42" customFormat="false" ht="13.5" hidden="false" customHeight="true" outlineLevel="0" collapsed="false">
      <c r="A42" s="129" t="n">
        <v>34</v>
      </c>
      <c r="B42" s="130"/>
      <c r="C42" s="130"/>
      <c r="D42" s="131"/>
      <c r="E42" s="17"/>
      <c r="F42" s="17"/>
      <c r="G42" s="128"/>
    </row>
    <row r="43" customFormat="false" ht="13.5" hidden="false" customHeight="true" outlineLevel="0" collapsed="false">
      <c r="A43" s="129" t="n">
        <v>35</v>
      </c>
      <c r="B43" s="130"/>
      <c r="C43" s="130"/>
      <c r="D43" s="131"/>
      <c r="E43" s="17"/>
      <c r="F43" s="17"/>
      <c r="G43" s="128"/>
    </row>
    <row r="44" customFormat="false" ht="16.5" hidden="false" customHeight="true" outlineLevel="0" collapsed="false">
      <c r="A44" s="133" t="s">
        <v>103</v>
      </c>
      <c r="B44" s="133"/>
      <c r="C44" s="133"/>
      <c r="D44" s="124"/>
      <c r="E44" s="124"/>
      <c r="F44" s="124"/>
      <c r="G44" s="12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6.5" hidden="false" customHeight="true" outlineLevel="0" collapsed="false">
      <c r="A45" s="110" t="s">
        <v>104</v>
      </c>
      <c r="B45" s="110"/>
      <c r="C45" s="117"/>
      <c r="D45" s="134" t="s">
        <v>105</v>
      </c>
      <c r="E45" s="134"/>
      <c r="F45" s="134"/>
      <c r="G45" s="122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6.5" hidden="false" customHeight="true" outlineLevel="0" collapsed="false">
      <c r="A46" s="38" t="s">
        <v>106</v>
      </c>
      <c r="B46" s="110"/>
      <c r="C46" s="110"/>
      <c r="D46" s="49"/>
      <c r="E46" s="135"/>
      <c r="F46" s="15"/>
      <c r="G46" s="16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</row>
    <row r="47" customFormat="false" ht="6" hidden="false" customHeight="true" outlineLevel="0" collapsed="false">
      <c r="D47" s="124"/>
      <c r="E47" s="124"/>
      <c r="F47" s="124"/>
      <c r="G47" s="124"/>
    </row>
    <row r="48" customFormat="false" ht="13.5" hidden="false" customHeight="true" outlineLevel="0" collapsed="false">
      <c r="B48" s="136" t="s">
        <v>107</v>
      </c>
      <c r="C48" s="108"/>
      <c r="D48" s="108"/>
      <c r="E48" s="108"/>
      <c r="F48" s="136" t="s">
        <v>108</v>
      </c>
      <c r="G48" s="108"/>
    </row>
    <row r="49" customFormat="false" ht="13.5" hidden="false" customHeight="true" outlineLevel="0" collapsed="false">
      <c r="B49" s="137" t="s">
        <v>109</v>
      </c>
      <c r="C49" s="138"/>
      <c r="D49" s="138"/>
      <c r="E49" s="138"/>
      <c r="F49" s="137" t="s">
        <v>109</v>
      </c>
      <c r="G49" s="138"/>
    </row>
    <row r="50" customFormat="false" ht="13.5" hidden="false" customHeight="true" outlineLevel="0" collapsed="false">
      <c r="A50" s="122"/>
      <c r="B50" s="122"/>
      <c r="C50" s="122"/>
      <c r="D50" s="124"/>
      <c r="E50" s="122"/>
      <c r="F50" s="122"/>
      <c r="G50" s="124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sheet="true" password="e34f" objects="true" scenarios="true"/>
  <mergeCells count="14">
    <mergeCell ref="A1:C1"/>
    <mergeCell ref="D1:G1"/>
    <mergeCell ref="A2:C2"/>
    <mergeCell ref="D2:G2"/>
    <mergeCell ref="A4:G4"/>
    <mergeCell ref="A5:B5"/>
    <mergeCell ref="C5:D5"/>
    <mergeCell ref="A6:B6"/>
    <mergeCell ref="C6:D6"/>
    <mergeCell ref="A7:B7"/>
    <mergeCell ref="C7:D7"/>
    <mergeCell ref="B8:C8"/>
    <mergeCell ref="A44:C44"/>
    <mergeCell ref="D45:F45"/>
  </mergeCells>
  <conditionalFormatting sqref="B9:C43">
    <cfRule type="cellIs" priority="2" operator="equal" aboveAverage="0" equalAverage="0" bottom="0" percent="0" rank="0" text="" dxfId="2">
      <formula>0</formula>
    </cfRule>
  </conditionalFormatting>
  <conditionalFormatting sqref="B9:D43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Style="stop" operator="between" prompt=" - " showDropDown="false" showErrorMessage="true" showInputMessage="true" sqref="A2" type="list">
      <formula1>"……………………………………..,HỘI ĐỒNG THI KTM,PHÒNG ĐÀO TẠO-QS,KHOA ĐIỆN- ĐIỆN LẠNH,KHOA THƯƠNG MÃI NL,KHOA THƯƠNG MÃI DL,TRUNG TÂM TINHỌC-NN,KHOA CƠ KHÍ-ĐL-MCTXD,HỘI ĐỒNG THI KTM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Biểu: 02/QT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88"/>
    <col collapsed="false" customWidth="true" hidden="false" outlineLevel="0" max="3" min="3" style="1" width="11.1"/>
    <col collapsed="false" customWidth="true" hidden="false" outlineLevel="0" max="4" min="4" style="1" width="14.1"/>
    <col collapsed="false" customWidth="true" hidden="false" outlineLevel="0" max="5" min="5" style="1" width="8.55"/>
    <col collapsed="false" customWidth="true" hidden="false" outlineLevel="0" max="6" min="6" style="1" width="17.32"/>
    <col collapsed="false" customWidth="true" hidden="false" outlineLevel="0" max="7" min="7" style="1" width="9.33"/>
    <col collapsed="false" customWidth="true" hidden="false" outlineLevel="0" max="27" min="8" style="1" width="8.87"/>
    <col collapsed="false" customWidth="false" hidden="false" outlineLevel="0" max="257" min="28" style="1" width="14.43"/>
  </cols>
  <sheetData>
    <row r="1" customFormat="false" ht="19.5" hidden="false" customHeight="true" outlineLevel="0" collapsed="false">
      <c r="A1" s="42" t="s">
        <v>0</v>
      </c>
      <c r="B1" s="42"/>
      <c r="C1" s="42"/>
      <c r="D1" s="123" t="s">
        <v>1</v>
      </c>
      <c r="E1" s="123"/>
      <c r="F1" s="123"/>
      <c r="G1" s="123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9.5" hidden="false" customHeight="true" outlineLevel="0" collapsed="false">
      <c r="A2" s="42" t="s">
        <v>2</v>
      </c>
      <c r="B2" s="42"/>
      <c r="C2" s="42"/>
      <c r="D2" s="9" t="s">
        <v>3</v>
      </c>
      <c r="E2" s="9"/>
      <c r="F2" s="9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6" hidden="false" customHeight="true" outlineLevel="0" collapsed="false">
      <c r="A3" s="124"/>
      <c r="B3" s="124"/>
      <c r="C3" s="124"/>
      <c r="D3" s="124"/>
      <c r="E3" s="124"/>
      <c r="F3" s="12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" hidden="false" customHeight="true" outlineLevel="0" collapsed="false">
      <c r="A4" s="42" t="s">
        <v>110</v>
      </c>
      <c r="B4" s="42"/>
      <c r="C4" s="42"/>
      <c r="D4" s="42"/>
      <c r="E4" s="42"/>
      <c r="F4" s="42"/>
      <c r="G4" s="4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5" hidden="false" customHeight="true" outlineLevel="0" collapsed="false">
      <c r="A5" s="10" t="s">
        <v>92</v>
      </c>
      <c r="B5" s="10"/>
      <c r="C5" s="139" t="str">
        <f aca="false">'01-Danh sách xét dự thi'!C6:D6</f>
        <v>NA10A</v>
      </c>
      <c r="D5" s="140" t="s">
        <v>111</v>
      </c>
      <c r="E5" s="141" t="s">
        <v>2</v>
      </c>
      <c r="F5" s="57"/>
      <c r="G5" s="5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5" hidden="false" customHeight="true" outlineLevel="0" collapsed="false">
      <c r="A6" s="10" t="s">
        <v>112</v>
      </c>
      <c r="B6" s="10"/>
      <c r="C6" s="139" t="str">
        <f aca="false">'01-Danh sách xét dự thi'!C5:D5</f>
        <v>NGOẠI NGỮ</v>
      </c>
      <c r="D6" s="140" t="s">
        <v>93</v>
      </c>
      <c r="E6" s="142" t="n">
        <f aca="false">'02-DS kí nộp bài thi'!F5</f>
        <v>20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143" t="s">
        <v>96</v>
      </c>
      <c r="B7" s="143"/>
      <c r="C7" s="144" t="str">
        <f aca="false">'02-DS kí nộp bài thi'!C7:D7</f>
        <v>14/05/2021</v>
      </c>
      <c r="D7" s="140" t="s">
        <v>113</v>
      </c>
      <c r="E7" s="142" t="str">
        <f aca="false">'02-DS kí nộp bài thi'!F6</f>
        <v>14h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34.5" hidden="false" customHeight="true" outlineLevel="0" collapsed="false">
      <c r="A8" s="19" t="s">
        <v>8</v>
      </c>
      <c r="B8" s="19" t="s">
        <v>9</v>
      </c>
      <c r="C8" s="19"/>
      <c r="D8" s="19" t="s">
        <v>99</v>
      </c>
      <c r="E8" s="60" t="s">
        <v>114</v>
      </c>
      <c r="F8" s="19" t="s">
        <v>115</v>
      </c>
      <c r="G8" s="19" t="s">
        <v>102</v>
      </c>
    </row>
    <row r="9" customFormat="false" ht="13.5" hidden="false" customHeight="true" outlineLevel="0" collapsed="false">
      <c r="A9" s="129" t="n">
        <v>1</v>
      </c>
      <c r="B9" s="145" t="n">
        <f aca="false">'02-DS kí nộp bài thi'!B9</f>
        <v>0</v>
      </c>
      <c r="C9" s="145" t="n">
        <f aca="false">'02-DS kí nộp bài thi'!C9</f>
        <v>0</v>
      </c>
      <c r="D9" s="146" t="n">
        <f aca="false">'02-DS kí nộp bài thi'!D9</f>
        <v>0</v>
      </c>
      <c r="E9" s="147" t="n">
        <f aca="false">'04-Phiếu tổng hợp điểm'!G8</f>
        <v>8</v>
      </c>
      <c r="F9" s="148" t="str">
        <f aca="false">VLOOKUP(E9,Sheet1!$A$1:$B$58,2,0)</f>
        <v>tám điểm</v>
      </c>
      <c r="G9" s="149"/>
    </row>
    <row r="10" customFormat="false" ht="13.5" hidden="false" customHeight="true" outlineLevel="0" collapsed="false">
      <c r="A10" s="129" t="n">
        <v>2</v>
      </c>
      <c r="B10" s="145" t="n">
        <f aca="false">'02-DS kí nộp bài thi'!B10</f>
        <v>0</v>
      </c>
      <c r="C10" s="145" t="n">
        <f aca="false">'02-DS kí nộp bài thi'!C10</f>
        <v>0</v>
      </c>
      <c r="D10" s="146" t="n">
        <f aca="false">'02-DS kí nộp bài thi'!D10</f>
        <v>0</v>
      </c>
      <c r="E10" s="147" t="n">
        <f aca="false">'04-Phiếu tổng hợp điểm'!G9</f>
        <v>8</v>
      </c>
      <c r="F10" s="148" t="str">
        <f aca="false">VLOOKUP(E10,Sheet1!$A$1:$B$58,2,0)</f>
        <v>tám điểm</v>
      </c>
      <c r="G10" s="149"/>
    </row>
    <row r="11" customFormat="false" ht="13.5" hidden="false" customHeight="true" outlineLevel="0" collapsed="false">
      <c r="A11" s="129" t="n">
        <v>3</v>
      </c>
      <c r="B11" s="145" t="n">
        <f aca="false">'02-DS kí nộp bài thi'!B11</f>
        <v>0</v>
      </c>
      <c r="C11" s="145" t="n">
        <f aca="false">'02-DS kí nộp bài thi'!C11</f>
        <v>0</v>
      </c>
      <c r="D11" s="146" t="n">
        <f aca="false">'02-DS kí nộp bài thi'!D11</f>
        <v>0</v>
      </c>
      <c r="E11" s="147" t="n">
        <f aca="false">'04-Phiếu tổng hợp điểm'!G10</f>
        <v>7.5</v>
      </c>
      <c r="F11" s="148" t="str">
        <f aca="false">VLOOKUP(E11,Sheet1!$A$1:$B$58,2,0)</f>
        <v>bảy phẩy năm điểm</v>
      </c>
      <c r="G11" s="149"/>
    </row>
    <row r="12" customFormat="false" ht="13.5" hidden="false" customHeight="true" outlineLevel="0" collapsed="false">
      <c r="A12" s="129" t="n">
        <v>4</v>
      </c>
      <c r="B12" s="145" t="n">
        <f aca="false">'02-DS kí nộp bài thi'!B12</f>
        <v>0</v>
      </c>
      <c r="C12" s="145" t="n">
        <f aca="false">'02-DS kí nộp bài thi'!C12</f>
        <v>0</v>
      </c>
      <c r="D12" s="146" t="n">
        <f aca="false">'02-DS kí nộp bài thi'!D12</f>
        <v>0</v>
      </c>
      <c r="E12" s="147" t="n">
        <f aca="false">'04-Phiếu tổng hợp điểm'!G11</f>
        <v>7.5</v>
      </c>
      <c r="F12" s="148" t="str">
        <f aca="false">VLOOKUP(E12,Sheet1!$A$1:$B$58,2,0)</f>
        <v>bảy phẩy năm điểm</v>
      </c>
      <c r="G12" s="149"/>
    </row>
    <row r="13" customFormat="false" ht="13.5" hidden="false" customHeight="true" outlineLevel="0" collapsed="false">
      <c r="A13" s="129" t="n">
        <v>5</v>
      </c>
      <c r="B13" s="145" t="n">
        <f aca="false">'02-DS kí nộp bài thi'!B13</f>
        <v>0</v>
      </c>
      <c r="C13" s="145" t="n">
        <f aca="false">'02-DS kí nộp bài thi'!C13</f>
        <v>0</v>
      </c>
      <c r="D13" s="146" t="n">
        <f aca="false">'02-DS kí nộp bài thi'!D13</f>
        <v>0</v>
      </c>
      <c r="E13" s="147" t="n">
        <f aca="false">'04-Phiếu tổng hợp điểm'!G12</f>
        <v>7</v>
      </c>
      <c r="F13" s="148" t="str">
        <f aca="false">VLOOKUP(E13,Sheet1!$A$1:$B$58,2,0)</f>
        <v>bảy điểm</v>
      </c>
      <c r="G13" s="149"/>
    </row>
    <row r="14" customFormat="false" ht="13.5" hidden="false" customHeight="true" outlineLevel="0" collapsed="false">
      <c r="A14" s="129" t="n">
        <v>6</v>
      </c>
      <c r="B14" s="145" t="n">
        <f aca="false">'02-DS kí nộp bài thi'!B14</f>
        <v>0</v>
      </c>
      <c r="C14" s="145" t="n">
        <f aca="false">'02-DS kí nộp bài thi'!C14</f>
        <v>0</v>
      </c>
      <c r="D14" s="146" t="n">
        <f aca="false">'02-DS kí nộp bài thi'!D14</f>
        <v>0</v>
      </c>
      <c r="E14" s="147" t="n">
        <f aca="false">'04-Phiếu tổng hợp điểm'!G13</f>
        <v>8</v>
      </c>
      <c r="F14" s="148" t="str">
        <f aca="false">VLOOKUP(E14,Sheet1!$A$1:$B$58,2,0)</f>
        <v>tám điểm</v>
      </c>
      <c r="G14" s="149"/>
    </row>
    <row r="15" customFormat="false" ht="13.5" hidden="false" customHeight="true" outlineLevel="0" collapsed="false">
      <c r="A15" s="129" t="n">
        <v>7</v>
      </c>
      <c r="B15" s="145" t="n">
        <f aca="false">'02-DS kí nộp bài thi'!B15</f>
        <v>0</v>
      </c>
      <c r="C15" s="145" t="n">
        <f aca="false">'02-DS kí nộp bài thi'!C15</f>
        <v>0</v>
      </c>
      <c r="D15" s="146" t="n">
        <f aca="false">'02-DS kí nộp bài thi'!D15</f>
        <v>0</v>
      </c>
      <c r="E15" s="147" t="n">
        <f aca="false">'04-Phiếu tổng hợp điểm'!G14</f>
        <v>8</v>
      </c>
      <c r="F15" s="148" t="str">
        <f aca="false">VLOOKUP(E15,Sheet1!$A$1:$B$58,2,0)</f>
        <v>tám điểm</v>
      </c>
      <c r="G15" s="149"/>
    </row>
    <row r="16" customFormat="false" ht="13.5" hidden="false" customHeight="true" outlineLevel="0" collapsed="false">
      <c r="A16" s="129" t="n">
        <v>8</v>
      </c>
      <c r="B16" s="145" t="n">
        <f aca="false">'02-DS kí nộp bài thi'!B16</f>
        <v>0</v>
      </c>
      <c r="C16" s="145" t="n">
        <f aca="false">'02-DS kí nộp bài thi'!C16</f>
        <v>0</v>
      </c>
      <c r="D16" s="146" t="n">
        <f aca="false">'02-DS kí nộp bài thi'!D16</f>
        <v>0</v>
      </c>
      <c r="E16" s="147" t="n">
        <f aca="false">'04-Phiếu tổng hợp điểm'!G15</f>
        <v>8.5</v>
      </c>
      <c r="F16" s="148" t="str">
        <f aca="false">VLOOKUP(E16,Sheet1!$A$1:$B$58,2,0)</f>
        <v>tám phẩy năm điểm</v>
      </c>
      <c r="G16" s="149"/>
    </row>
    <row r="17" customFormat="false" ht="13.5" hidden="false" customHeight="true" outlineLevel="0" collapsed="false">
      <c r="A17" s="129" t="n">
        <v>9</v>
      </c>
      <c r="B17" s="145" t="n">
        <f aca="false">'02-DS kí nộp bài thi'!B17</f>
        <v>0</v>
      </c>
      <c r="C17" s="145" t="n">
        <f aca="false">'02-DS kí nộp bài thi'!C17</f>
        <v>0</v>
      </c>
      <c r="D17" s="146" t="n">
        <f aca="false">'02-DS kí nộp bài thi'!D17</f>
        <v>0</v>
      </c>
      <c r="E17" s="147" t="n">
        <f aca="false">'04-Phiếu tổng hợp điểm'!G16</f>
        <v>7</v>
      </c>
      <c r="F17" s="148" t="str">
        <f aca="false">VLOOKUP(E17,Sheet1!$A$1:$B$58,2,0)</f>
        <v>bảy điểm</v>
      </c>
      <c r="G17" s="149"/>
    </row>
    <row r="18" customFormat="false" ht="13.5" hidden="false" customHeight="true" outlineLevel="0" collapsed="false">
      <c r="A18" s="129" t="n">
        <v>10</v>
      </c>
      <c r="B18" s="145" t="n">
        <f aca="false">'02-DS kí nộp bài thi'!B18</f>
        <v>0</v>
      </c>
      <c r="C18" s="145" t="n">
        <f aca="false">'02-DS kí nộp bài thi'!C18</f>
        <v>0</v>
      </c>
      <c r="D18" s="146" t="n">
        <f aca="false">'02-DS kí nộp bài thi'!D18</f>
        <v>0</v>
      </c>
      <c r="E18" s="147" t="n">
        <f aca="false">'04-Phiếu tổng hợp điểm'!G17</f>
        <v>8</v>
      </c>
      <c r="F18" s="148" t="str">
        <f aca="false">VLOOKUP(E18,Sheet1!$A$1:$B$58,2,0)</f>
        <v>tám điểm</v>
      </c>
      <c r="G18" s="149"/>
    </row>
    <row r="19" customFormat="false" ht="13.5" hidden="false" customHeight="true" outlineLevel="0" collapsed="false">
      <c r="A19" s="129" t="n">
        <v>11</v>
      </c>
      <c r="B19" s="145" t="n">
        <f aca="false">'02-DS kí nộp bài thi'!B19</f>
        <v>0</v>
      </c>
      <c r="C19" s="145" t="n">
        <f aca="false">'02-DS kí nộp bài thi'!C19</f>
        <v>0</v>
      </c>
      <c r="D19" s="146" t="n">
        <f aca="false">'02-DS kí nộp bài thi'!D19</f>
        <v>0</v>
      </c>
      <c r="E19" s="147" t="n">
        <f aca="false">'04-Phiếu tổng hợp điểm'!G18</f>
        <v>8</v>
      </c>
      <c r="F19" s="148" t="str">
        <f aca="false">VLOOKUP(E19,Sheet1!$A$1:$B$58,2,0)</f>
        <v>tám điểm</v>
      </c>
      <c r="G19" s="149"/>
    </row>
    <row r="20" customFormat="false" ht="13.5" hidden="false" customHeight="true" outlineLevel="0" collapsed="false">
      <c r="A20" s="129" t="n">
        <v>12</v>
      </c>
      <c r="B20" s="145" t="n">
        <f aca="false">'02-DS kí nộp bài thi'!B20</f>
        <v>0</v>
      </c>
      <c r="C20" s="145" t="n">
        <f aca="false">'02-DS kí nộp bài thi'!C20</f>
        <v>0</v>
      </c>
      <c r="D20" s="146" t="n">
        <f aca="false">'02-DS kí nộp bài thi'!D20</f>
        <v>0</v>
      </c>
      <c r="E20" s="147" t="n">
        <f aca="false">'04-Phiếu tổng hợp điểm'!G19</f>
        <v>7.5</v>
      </c>
      <c r="F20" s="148" t="str">
        <f aca="false">VLOOKUP(E20,Sheet1!$A$1:$B$58,2,0)</f>
        <v>bảy phẩy năm điểm</v>
      </c>
      <c r="G20" s="149"/>
    </row>
    <row r="21" customFormat="false" ht="13.5" hidden="false" customHeight="true" outlineLevel="0" collapsed="false">
      <c r="A21" s="129" t="n">
        <v>13</v>
      </c>
      <c r="B21" s="145" t="n">
        <f aca="false">'02-DS kí nộp bài thi'!B21</f>
        <v>0</v>
      </c>
      <c r="C21" s="145" t="n">
        <f aca="false">'02-DS kí nộp bài thi'!C21</f>
        <v>0</v>
      </c>
      <c r="D21" s="146" t="n">
        <f aca="false">'02-DS kí nộp bài thi'!D21</f>
        <v>0</v>
      </c>
      <c r="E21" s="147" t="n">
        <f aca="false">'04-Phiếu tổng hợp điểm'!G20</f>
        <v>8</v>
      </c>
      <c r="F21" s="148" t="str">
        <f aca="false">VLOOKUP(E21,Sheet1!$A$1:$B$58,2,0)</f>
        <v>tám điểm</v>
      </c>
      <c r="G21" s="149"/>
    </row>
    <row r="22" customFormat="false" ht="13.5" hidden="false" customHeight="true" outlineLevel="0" collapsed="false">
      <c r="A22" s="129" t="n">
        <v>14</v>
      </c>
      <c r="B22" s="145" t="n">
        <f aca="false">'02-DS kí nộp bài thi'!B22</f>
        <v>0</v>
      </c>
      <c r="C22" s="145" t="n">
        <f aca="false">'02-DS kí nộp bài thi'!C22</f>
        <v>0</v>
      </c>
      <c r="D22" s="146" t="n">
        <f aca="false">'02-DS kí nộp bài thi'!D22</f>
        <v>0</v>
      </c>
      <c r="E22" s="147" t="n">
        <f aca="false">'04-Phiếu tổng hợp điểm'!G21</f>
        <v>8.5</v>
      </c>
      <c r="F22" s="148" t="str">
        <f aca="false">VLOOKUP(E22,Sheet1!$A$1:$B$58,2,0)</f>
        <v>tám phẩy năm điểm</v>
      </c>
      <c r="G22" s="149"/>
    </row>
    <row r="23" customFormat="false" ht="13.5" hidden="false" customHeight="true" outlineLevel="0" collapsed="false">
      <c r="A23" s="129" t="n">
        <v>15</v>
      </c>
      <c r="B23" s="145" t="n">
        <f aca="false">'02-DS kí nộp bài thi'!B23</f>
        <v>0</v>
      </c>
      <c r="C23" s="145" t="n">
        <f aca="false">'02-DS kí nộp bài thi'!C23</f>
        <v>0</v>
      </c>
      <c r="D23" s="146" t="n">
        <f aca="false">'02-DS kí nộp bài thi'!D23</f>
        <v>0</v>
      </c>
      <c r="E23" s="147" t="n">
        <f aca="false">'04-Phiếu tổng hợp điểm'!G22</f>
        <v>8</v>
      </c>
      <c r="F23" s="148" t="str">
        <f aca="false">VLOOKUP(E23,Sheet1!$A$1:$B$58,2,0)</f>
        <v>tám điểm</v>
      </c>
      <c r="G23" s="149"/>
    </row>
    <row r="24" customFormat="false" ht="13.5" hidden="false" customHeight="true" outlineLevel="0" collapsed="false">
      <c r="A24" s="129" t="n">
        <v>16</v>
      </c>
      <c r="B24" s="145" t="n">
        <f aca="false">'02-DS kí nộp bài thi'!B24</f>
        <v>0</v>
      </c>
      <c r="C24" s="145" t="n">
        <f aca="false">'02-DS kí nộp bài thi'!C24</f>
        <v>0</v>
      </c>
      <c r="D24" s="146" t="n">
        <f aca="false">'02-DS kí nộp bài thi'!D24</f>
        <v>0</v>
      </c>
      <c r="E24" s="147" t="n">
        <f aca="false">'04-Phiếu tổng hợp điểm'!G23</f>
        <v>7.5</v>
      </c>
      <c r="F24" s="148" t="str">
        <f aca="false">VLOOKUP(E24,Sheet1!$A$1:$B$58,2,0)</f>
        <v>bảy phẩy năm điểm</v>
      </c>
      <c r="G24" s="149"/>
    </row>
    <row r="25" customFormat="false" ht="13.5" hidden="false" customHeight="true" outlineLevel="0" collapsed="false">
      <c r="A25" s="129" t="n">
        <v>17</v>
      </c>
      <c r="B25" s="145" t="n">
        <f aca="false">'02-DS kí nộp bài thi'!B25</f>
        <v>0</v>
      </c>
      <c r="C25" s="145" t="n">
        <f aca="false">'02-DS kí nộp bài thi'!C25</f>
        <v>0</v>
      </c>
      <c r="D25" s="146" t="n">
        <f aca="false">'02-DS kí nộp bài thi'!D25</f>
        <v>0</v>
      </c>
      <c r="E25" s="147" t="n">
        <f aca="false">'04-Phiếu tổng hợp điểm'!G24</f>
        <v>0</v>
      </c>
      <c r="F25" s="148" t="n">
        <f aca="false">VLOOKUP(E25,Sheet1!$A$1:$B$58,2,0)</f>
        <v>0</v>
      </c>
      <c r="G25" s="149"/>
    </row>
    <row r="26" customFormat="false" ht="13.5" hidden="false" customHeight="true" outlineLevel="0" collapsed="false">
      <c r="A26" s="129" t="n">
        <v>18</v>
      </c>
      <c r="B26" s="145" t="n">
        <f aca="false">'02-DS kí nộp bài thi'!B26</f>
        <v>0</v>
      </c>
      <c r="C26" s="145" t="n">
        <f aca="false">'02-DS kí nộp bài thi'!C26</f>
        <v>0</v>
      </c>
      <c r="D26" s="146" t="n">
        <f aca="false">'02-DS kí nộp bài thi'!D26</f>
        <v>0</v>
      </c>
      <c r="E26" s="147" t="n">
        <f aca="false">'04-Phiếu tổng hợp điểm'!G25</f>
        <v>0</v>
      </c>
      <c r="F26" s="148" t="n">
        <f aca="false">VLOOKUP(E26,Sheet1!$A$1:$B$58,2,0)</f>
        <v>0</v>
      </c>
      <c r="G26" s="149"/>
    </row>
    <row r="27" customFormat="false" ht="13.5" hidden="false" customHeight="true" outlineLevel="0" collapsed="false">
      <c r="A27" s="129" t="n">
        <v>19</v>
      </c>
      <c r="B27" s="145" t="n">
        <f aca="false">'02-DS kí nộp bài thi'!B27</f>
        <v>0</v>
      </c>
      <c r="C27" s="145" t="n">
        <f aca="false">'02-DS kí nộp bài thi'!C27</f>
        <v>0</v>
      </c>
      <c r="D27" s="146" t="n">
        <f aca="false">'02-DS kí nộp bài thi'!D27</f>
        <v>0</v>
      </c>
      <c r="E27" s="147" t="n">
        <f aca="false">'04-Phiếu tổng hợp điểm'!G26</f>
        <v>0</v>
      </c>
      <c r="F27" s="148" t="n">
        <f aca="false">VLOOKUP(E27,Sheet1!$A$1:$B$58,2,0)</f>
        <v>0</v>
      </c>
      <c r="G27" s="149"/>
    </row>
    <row r="28" customFormat="false" ht="13.5" hidden="false" customHeight="true" outlineLevel="0" collapsed="false">
      <c r="A28" s="129" t="n">
        <v>20</v>
      </c>
      <c r="B28" s="145" t="n">
        <f aca="false">'02-DS kí nộp bài thi'!B28</f>
        <v>0</v>
      </c>
      <c r="C28" s="145" t="n">
        <f aca="false">'02-DS kí nộp bài thi'!C28</f>
        <v>0</v>
      </c>
      <c r="D28" s="146" t="n">
        <f aca="false">'02-DS kí nộp bài thi'!D28</f>
        <v>0</v>
      </c>
      <c r="E28" s="147" t="n">
        <f aca="false">'04-Phiếu tổng hợp điểm'!G27</f>
        <v>0</v>
      </c>
      <c r="F28" s="148" t="n">
        <f aca="false">VLOOKUP(E28,Sheet1!$A$1:$B$58,2,0)</f>
        <v>0</v>
      </c>
      <c r="G28" s="149"/>
    </row>
    <row r="29" customFormat="false" ht="13.5" hidden="false" customHeight="true" outlineLevel="0" collapsed="false">
      <c r="A29" s="129" t="n">
        <v>21</v>
      </c>
      <c r="B29" s="145" t="n">
        <f aca="false">'02-DS kí nộp bài thi'!B29</f>
        <v>0</v>
      </c>
      <c r="C29" s="145" t="n">
        <f aca="false">'02-DS kí nộp bài thi'!C29</f>
        <v>0</v>
      </c>
      <c r="D29" s="146" t="n">
        <f aca="false">'02-DS kí nộp bài thi'!D29</f>
        <v>0</v>
      </c>
      <c r="E29" s="147" t="n">
        <f aca="false">'04-Phiếu tổng hợp điểm'!G28</f>
        <v>0</v>
      </c>
      <c r="F29" s="148" t="n">
        <f aca="false">VLOOKUP(E29,Sheet1!$A$1:$B$58,2,0)</f>
        <v>0</v>
      </c>
      <c r="G29" s="149"/>
    </row>
    <row r="30" customFormat="false" ht="13.5" hidden="false" customHeight="true" outlineLevel="0" collapsed="false">
      <c r="A30" s="129" t="n">
        <v>22</v>
      </c>
      <c r="B30" s="145" t="n">
        <f aca="false">'02-DS kí nộp bài thi'!B30</f>
        <v>0</v>
      </c>
      <c r="C30" s="145" t="n">
        <f aca="false">'02-DS kí nộp bài thi'!C30</f>
        <v>0</v>
      </c>
      <c r="D30" s="146" t="n">
        <f aca="false">'02-DS kí nộp bài thi'!D30</f>
        <v>0</v>
      </c>
      <c r="E30" s="147" t="n">
        <f aca="false">'04-Phiếu tổng hợp điểm'!G29</f>
        <v>0</v>
      </c>
      <c r="F30" s="148" t="n">
        <f aca="false">VLOOKUP(E30,Sheet1!$A$1:$B$58,2,0)</f>
        <v>0</v>
      </c>
      <c r="G30" s="149"/>
    </row>
    <row r="31" customFormat="false" ht="13.5" hidden="false" customHeight="true" outlineLevel="0" collapsed="false">
      <c r="A31" s="129" t="n">
        <v>23</v>
      </c>
      <c r="B31" s="145" t="n">
        <f aca="false">'02-DS kí nộp bài thi'!B31</f>
        <v>0</v>
      </c>
      <c r="C31" s="145" t="n">
        <f aca="false">'02-DS kí nộp bài thi'!C31</f>
        <v>0</v>
      </c>
      <c r="D31" s="146" t="n">
        <f aca="false">'02-DS kí nộp bài thi'!D31</f>
        <v>0</v>
      </c>
      <c r="E31" s="147" t="n">
        <f aca="false">'04-Phiếu tổng hợp điểm'!G30</f>
        <v>0</v>
      </c>
      <c r="F31" s="148" t="n">
        <f aca="false">VLOOKUP(E31,Sheet1!$A$1:$B$58,2,0)</f>
        <v>0</v>
      </c>
      <c r="G31" s="149"/>
    </row>
    <row r="32" customFormat="false" ht="13.5" hidden="false" customHeight="true" outlineLevel="0" collapsed="false">
      <c r="A32" s="129" t="n">
        <v>24</v>
      </c>
      <c r="B32" s="145" t="n">
        <f aca="false">'02-DS kí nộp bài thi'!B32</f>
        <v>0</v>
      </c>
      <c r="C32" s="145" t="n">
        <f aca="false">'02-DS kí nộp bài thi'!C32</f>
        <v>0</v>
      </c>
      <c r="D32" s="146" t="n">
        <f aca="false">'02-DS kí nộp bài thi'!D32</f>
        <v>0</v>
      </c>
      <c r="E32" s="147" t="n">
        <f aca="false">'04-Phiếu tổng hợp điểm'!G31</f>
        <v>0</v>
      </c>
      <c r="F32" s="148" t="n">
        <f aca="false">VLOOKUP(E32,Sheet1!$A$1:$B$58,2,0)</f>
        <v>0</v>
      </c>
      <c r="G32" s="149"/>
    </row>
    <row r="33" customFormat="false" ht="13.5" hidden="false" customHeight="true" outlineLevel="0" collapsed="false">
      <c r="A33" s="129" t="n">
        <v>25</v>
      </c>
      <c r="B33" s="145" t="n">
        <f aca="false">'02-DS kí nộp bài thi'!B33</f>
        <v>0</v>
      </c>
      <c r="C33" s="145" t="n">
        <f aca="false">'02-DS kí nộp bài thi'!C33</f>
        <v>0</v>
      </c>
      <c r="D33" s="146" t="n">
        <f aca="false">'02-DS kí nộp bài thi'!D33</f>
        <v>0</v>
      </c>
      <c r="E33" s="147" t="n">
        <f aca="false">'04-Phiếu tổng hợp điểm'!G32</f>
        <v>0</v>
      </c>
      <c r="F33" s="148" t="n">
        <f aca="false">VLOOKUP(E33,Sheet1!$A$1:$B$58,2,0)</f>
        <v>0</v>
      </c>
      <c r="G33" s="149"/>
    </row>
    <row r="34" customFormat="false" ht="13.5" hidden="false" customHeight="true" outlineLevel="0" collapsed="false">
      <c r="A34" s="129" t="n">
        <v>26</v>
      </c>
      <c r="B34" s="145" t="n">
        <f aca="false">'02-DS kí nộp bài thi'!B34</f>
        <v>0</v>
      </c>
      <c r="C34" s="145" t="n">
        <f aca="false">'02-DS kí nộp bài thi'!C34</f>
        <v>0</v>
      </c>
      <c r="D34" s="146" t="n">
        <f aca="false">'02-DS kí nộp bài thi'!D34</f>
        <v>0</v>
      </c>
      <c r="E34" s="147" t="n">
        <f aca="false">'04-Phiếu tổng hợp điểm'!G33</f>
        <v>0</v>
      </c>
      <c r="F34" s="148" t="n">
        <f aca="false">VLOOKUP(E34,Sheet1!$A$1:$B$58,2,0)</f>
        <v>0</v>
      </c>
      <c r="G34" s="149"/>
    </row>
    <row r="35" customFormat="false" ht="13.5" hidden="false" customHeight="true" outlineLevel="0" collapsed="false">
      <c r="A35" s="129" t="n">
        <v>27</v>
      </c>
      <c r="B35" s="145" t="n">
        <f aca="false">'02-DS kí nộp bài thi'!B35</f>
        <v>0</v>
      </c>
      <c r="C35" s="145" t="n">
        <f aca="false">'02-DS kí nộp bài thi'!C35</f>
        <v>0</v>
      </c>
      <c r="D35" s="146" t="n">
        <f aca="false">'02-DS kí nộp bài thi'!D35</f>
        <v>0</v>
      </c>
      <c r="E35" s="147" t="n">
        <f aca="false">'04-Phiếu tổng hợp điểm'!G34</f>
        <v>0</v>
      </c>
      <c r="F35" s="148" t="n">
        <f aca="false">VLOOKUP(E35,Sheet1!$A$1:$B$58,2,0)</f>
        <v>0</v>
      </c>
      <c r="G35" s="149"/>
    </row>
    <row r="36" customFormat="false" ht="13.5" hidden="false" customHeight="true" outlineLevel="0" collapsed="false">
      <c r="A36" s="129" t="n">
        <v>28</v>
      </c>
      <c r="B36" s="145" t="n">
        <f aca="false">'02-DS kí nộp bài thi'!B36</f>
        <v>0</v>
      </c>
      <c r="C36" s="145" t="n">
        <f aca="false">'02-DS kí nộp bài thi'!C36</f>
        <v>0</v>
      </c>
      <c r="D36" s="146" t="n">
        <f aca="false">'02-DS kí nộp bài thi'!D36</f>
        <v>0</v>
      </c>
      <c r="E36" s="147" t="n">
        <f aca="false">'04-Phiếu tổng hợp điểm'!G35</f>
        <v>0</v>
      </c>
      <c r="F36" s="148" t="n">
        <f aca="false">VLOOKUP(E36,Sheet1!$A$1:$B$58,2,0)</f>
        <v>0</v>
      </c>
      <c r="G36" s="149"/>
    </row>
    <row r="37" customFormat="false" ht="13.5" hidden="false" customHeight="true" outlineLevel="0" collapsed="false">
      <c r="A37" s="129" t="n">
        <v>29</v>
      </c>
      <c r="B37" s="145" t="n">
        <f aca="false">'02-DS kí nộp bài thi'!B37</f>
        <v>0</v>
      </c>
      <c r="C37" s="145" t="n">
        <f aca="false">'02-DS kí nộp bài thi'!C37</f>
        <v>0</v>
      </c>
      <c r="D37" s="146" t="n">
        <f aca="false">'02-DS kí nộp bài thi'!D37</f>
        <v>0</v>
      </c>
      <c r="E37" s="147" t="n">
        <f aca="false">'04-Phiếu tổng hợp điểm'!G36</f>
        <v>0</v>
      </c>
      <c r="F37" s="148" t="n">
        <f aca="false">VLOOKUP(E37,Sheet1!$A$1:$B$58,2,0)</f>
        <v>0</v>
      </c>
      <c r="G37" s="149"/>
    </row>
    <row r="38" customFormat="false" ht="13.5" hidden="false" customHeight="true" outlineLevel="0" collapsed="false">
      <c r="A38" s="129" t="n">
        <v>30</v>
      </c>
      <c r="B38" s="145" t="n">
        <f aca="false">'02-DS kí nộp bài thi'!B38</f>
        <v>0</v>
      </c>
      <c r="C38" s="145" t="n">
        <f aca="false">'02-DS kí nộp bài thi'!C38</f>
        <v>0</v>
      </c>
      <c r="D38" s="146" t="n">
        <f aca="false">'02-DS kí nộp bài thi'!D38</f>
        <v>0</v>
      </c>
      <c r="E38" s="147" t="n">
        <f aca="false">'04-Phiếu tổng hợp điểm'!G37</f>
        <v>0</v>
      </c>
      <c r="F38" s="148" t="n">
        <f aca="false">VLOOKUP(E38,Sheet1!$A$1:$B$58,2,0)</f>
        <v>0</v>
      </c>
      <c r="G38" s="149"/>
    </row>
    <row r="39" customFormat="false" ht="13.5" hidden="false" customHeight="true" outlineLevel="0" collapsed="false">
      <c r="A39" s="129" t="n">
        <v>31</v>
      </c>
      <c r="B39" s="145" t="n">
        <f aca="false">'02-DS kí nộp bài thi'!B39</f>
        <v>0</v>
      </c>
      <c r="C39" s="145" t="n">
        <f aca="false">'02-DS kí nộp bài thi'!C39</f>
        <v>0</v>
      </c>
      <c r="D39" s="146" t="n">
        <f aca="false">'02-DS kí nộp bài thi'!D39</f>
        <v>0</v>
      </c>
      <c r="E39" s="147" t="n">
        <f aca="false">'04-Phiếu tổng hợp điểm'!G38</f>
        <v>0</v>
      </c>
      <c r="F39" s="148" t="n">
        <f aca="false">VLOOKUP(E39,Sheet1!$A$1:$B$58,2,0)</f>
        <v>0</v>
      </c>
      <c r="G39" s="149"/>
    </row>
    <row r="40" customFormat="false" ht="13.5" hidden="false" customHeight="true" outlineLevel="0" collapsed="false">
      <c r="A40" s="129" t="n">
        <v>32</v>
      </c>
      <c r="B40" s="145" t="n">
        <f aca="false">'02-DS kí nộp bài thi'!B40</f>
        <v>0</v>
      </c>
      <c r="C40" s="145" t="n">
        <f aca="false">'02-DS kí nộp bài thi'!C40</f>
        <v>0</v>
      </c>
      <c r="D40" s="146" t="n">
        <f aca="false">'02-DS kí nộp bài thi'!D40</f>
        <v>0</v>
      </c>
      <c r="E40" s="147" t="n">
        <f aca="false">'04-Phiếu tổng hợp điểm'!G39</f>
        <v>0</v>
      </c>
      <c r="F40" s="148" t="n">
        <f aca="false">VLOOKUP(E40,Sheet1!$A$1:$B$58,2,0)</f>
        <v>0</v>
      </c>
      <c r="G40" s="149"/>
    </row>
    <row r="41" customFormat="false" ht="13.5" hidden="false" customHeight="true" outlineLevel="0" collapsed="false">
      <c r="A41" s="129" t="n">
        <v>33</v>
      </c>
      <c r="B41" s="145" t="n">
        <f aca="false">'02-DS kí nộp bài thi'!B41</f>
        <v>0</v>
      </c>
      <c r="C41" s="145" t="n">
        <f aca="false">'02-DS kí nộp bài thi'!C41</f>
        <v>0</v>
      </c>
      <c r="D41" s="146" t="n">
        <f aca="false">'02-DS kí nộp bài thi'!D41</f>
        <v>0</v>
      </c>
      <c r="E41" s="147" t="n">
        <f aca="false">'04-Phiếu tổng hợp điểm'!G40</f>
        <v>0</v>
      </c>
      <c r="F41" s="148" t="n">
        <f aca="false">VLOOKUP(E41,Sheet1!$A$1:$B$58,2,0)</f>
        <v>0</v>
      </c>
      <c r="G41" s="149"/>
    </row>
    <row r="42" customFormat="false" ht="13.5" hidden="false" customHeight="true" outlineLevel="0" collapsed="false">
      <c r="A42" s="129" t="n">
        <v>34</v>
      </c>
      <c r="B42" s="145" t="n">
        <f aca="false">'02-DS kí nộp bài thi'!B42</f>
        <v>0</v>
      </c>
      <c r="C42" s="145" t="n">
        <f aca="false">'02-DS kí nộp bài thi'!C42</f>
        <v>0</v>
      </c>
      <c r="D42" s="146" t="n">
        <f aca="false">'02-DS kí nộp bài thi'!D42</f>
        <v>0</v>
      </c>
      <c r="E42" s="147" t="n">
        <f aca="false">'04-Phiếu tổng hợp điểm'!G41</f>
        <v>0</v>
      </c>
      <c r="F42" s="148" t="n">
        <f aca="false">VLOOKUP(E42,Sheet1!$A$1:$B$58,2,0)</f>
        <v>0</v>
      </c>
      <c r="G42" s="149"/>
    </row>
    <row r="43" customFormat="false" ht="13.5" hidden="false" customHeight="true" outlineLevel="0" collapsed="false">
      <c r="A43" s="129" t="n">
        <v>35</v>
      </c>
      <c r="B43" s="145" t="n">
        <f aca="false">'02-DS kí nộp bài thi'!B43</f>
        <v>0</v>
      </c>
      <c r="C43" s="145" t="n">
        <f aca="false">'02-DS kí nộp bài thi'!C43</f>
        <v>0</v>
      </c>
      <c r="D43" s="146" t="n">
        <f aca="false">'02-DS kí nộp bài thi'!D43</f>
        <v>0</v>
      </c>
      <c r="E43" s="147" t="n">
        <f aca="false">'04-Phiếu tổng hợp điểm'!G42</f>
        <v>0</v>
      </c>
      <c r="F43" s="148" t="n">
        <f aca="false">VLOOKUP(E43,Sheet1!$A$1:$B$58,2,0)</f>
        <v>0</v>
      </c>
      <c r="G43" s="149"/>
    </row>
    <row r="44" customFormat="false" ht="21.75" hidden="false" customHeight="true" outlineLevel="0" collapsed="false">
      <c r="A44" s="124"/>
      <c r="B44" s="124"/>
      <c r="C44" s="124"/>
      <c r="D44" s="124"/>
      <c r="E44" s="150" t="s">
        <v>116</v>
      </c>
      <c r="F44" s="124"/>
      <c r="G44" s="124"/>
    </row>
    <row r="45" customFormat="false" ht="21.75" hidden="false" customHeight="true" outlineLevel="0" collapsed="false">
      <c r="A45" s="108"/>
      <c r="B45" s="126" t="s">
        <v>117</v>
      </c>
      <c r="C45" s="57"/>
      <c r="D45" s="15"/>
      <c r="E45" s="126" t="s">
        <v>118</v>
      </c>
      <c r="F45" s="151"/>
      <c r="G45" s="152"/>
    </row>
    <row r="46" customFormat="false" ht="21.75" hidden="false" customHeight="true" outlineLevel="0" collapsed="false">
      <c r="A46" s="138"/>
      <c r="B46" s="153"/>
      <c r="C46" s="153"/>
      <c r="D46" s="15"/>
      <c r="E46" s="110"/>
      <c r="F46" s="43"/>
      <c r="G46" s="43"/>
    </row>
    <row r="47" customFormat="false" ht="21.75" hidden="false" customHeight="true" outlineLevel="0" collapsed="false">
      <c r="A47" s="122"/>
      <c r="B47" s="110"/>
      <c r="C47" s="110"/>
      <c r="D47" s="15"/>
      <c r="E47" s="154" t="s">
        <v>21</v>
      </c>
      <c r="F47" s="15"/>
    </row>
    <row r="48" customFormat="false" ht="21.75" hidden="false" customHeight="true" outlineLevel="0" collapsed="false">
      <c r="A48" s="122"/>
      <c r="B48" s="110"/>
      <c r="C48" s="110"/>
      <c r="D48" s="15"/>
      <c r="F48" s="15"/>
    </row>
    <row r="49" customFormat="false" ht="21.75" hidden="false" customHeight="true" outlineLevel="0" collapsed="false">
      <c r="E49" s="113"/>
    </row>
    <row r="50" customFormat="false" ht="21.75" hidden="false" customHeight="true" outlineLevel="0" collapsed="false"/>
    <row r="51" customFormat="false" ht="21.75" hidden="false" customHeight="true" outlineLevel="0" collapsed="false">
      <c r="F51" s="155"/>
      <c r="G51" s="155"/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16.5" hidden="false" customHeight="true" outlineLevel="0" collapsed="false"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</row>
    <row r="56" customFormat="false" ht="16.5" hidden="false" customHeight="true" outlineLevel="0" collapsed="false">
      <c r="H56" s="16"/>
      <c r="I56" s="156"/>
      <c r="J56" s="16"/>
      <c r="K56" s="16"/>
      <c r="L56" s="16"/>
      <c r="M56" s="156"/>
      <c r="N56" s="16"/>
      <c r="O56" s="16"/>
      <c r="P56" s="16"/>
      <c r="Q56" s="156"/>
      <c r="R56" s="16"/>
      <c r="S56" s="16"/>
      <c r="T56" s="16"/>
      <c r="U56" s="156"/>
      <c r="V56" s="16"/>
      <c r="W56" s="16"/>
      <c r="X56" s="16"/>
      <c r="Y56" s="156"/>
      <c r="Z56" s="16"/>
      <c r="AA56" s="16"/>
    </row>
    <row r="57" customFormat="false" ht="16.5" hidden="false" customHeight="true" outlineLevel="0" collapsed="false">
      <c r="H57" s="16"/>
      <c r="I57" s="156"/>
      <c r="J57" s="16"/>
      <c r="K57" s="16"/>
      <c r="L57" s="16"/>
      <c r="M57" s="156"/>
      <c r="N57" s="16"/>
      <c r="O57" s="16"/>
      <c r="P57" s="16"/>
      <c r="Q57" s="156"/>
      <c r="R57" s="16"/>
      <c r="S57" s="16"/>
      <c r="T57" s="16"/>
      <c r="U57" s="156"/>
      <c r="V57" s="16"/>
      <c r="W57" s="16"/>
      <c r="X57" s="16"/>
      <c r="Y57" s="156"/>
      <c r="Z57" s="16"/>
      <c r="AA57" s="16"/>
    </row>
    <row r="58" customFormat="false" ht="16.5" hidden="false" customHeight="true" outlineLevel="0" collapsed="false"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</row>
    <row r="59" customFormat="false" ht="16.5" hidden="false" customHeight="true" outlineLevel="0" collapsed="false"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</row>
    <row r="60" customFormat="false" ht="16.5" hidden="false" customHeight="true" outlineLevel="0" collapsed="false"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</row>
    <row r="61" customFormat="false" ht="16.5" hidden="false" customHeight="true" outlineLevel="0" collapsed="false"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</row>
    <row r="62" customFormat="false" ht="16.5" hidden="false" customHeight="true" outlineLevel="0" collapsed="false"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</row>
    <row r="63" customFormat="false" ht="16.5" hidden="false" customHeight="true" outlineLevel="0" collapsed="false"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</row>
    <row r="64" customFormat="false" ht="16.5" hidden="false" customHeight="true" outlineLevel="0" collapsed="false"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sheet="true" password="e34f" objects="true" scenarios="true"/>
  <mergeCells count="9">
    <mergeCell ref="A1:C1"/>
    <mergeCell ref="D1:G1"/>
    <mergeCell ref="A2:C2"/>
    <mergeCell ref="D2:G2"/>
    <mergeCell ref="A4:G4"/>
    <mergeCell ref="A5:B5"/>
    <mergeCell ref="A6:B6"/>
    <mergeCell ref="A7:B7"/>
    <mergeCell ref="B8:C8"/>
  </mergeCells>
  <conditionalFormatting sqref="B9:F43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prompt=" - " showDropDown="false" showErrorMessage="true" showInputMessage="true" sqref="A2 E5:G5" type="list">
      <formula1>"……………………………………..,HỘI ĐỒNG THI KTM,PHÒNG ĐÀO TẠO-QS,KHOA ĐIỆN- ĐIỆN LẠNH,KHOA THƯƠNG MÃI NL,KHOA THƯƠNG MÃI DL,TRUNG TÂM TINHỌC-NN,KHOA CƠ KHÍ-ĐL-MCTXD,HỘI ĐỒNG THI KT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Biểu: 05/QT02 Trường TC Kỹ Nghệ Hà Tĩnh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7.32"/>
    <col collapsed="false" customWidth="true" hidden="false" outlineLevel="0" max="5" min="5" style="1" width="6.32"/>
    <col collapsed="false" customWidth="true" hidden="false" outlineLevel="0" max="6" min="6" style="1" width="9.87"/>
    <col collapsed="false" customWidth="true" hidden="false" outlineLevel="0" max="7" min="7" style="1" width="4.99"/>
    <col collapsed="false" customWidth="true" hidden="false" outlineLevel="0" max="8" min="8" style="1" width="17.88"/>
    <col collapsed="false" customWidth="true" hidden="false" outlineLevel="0" max="9" min="9" style="1" width="8.33"/>
    <col collapsed="false" customWidth="true" hidden="false" outlineLevel="0" max="26" min="10" style="1" width="7.99"/>
    <col collapsed="false" customWidth="false" hidden="false" outlineLevel="0" max="257" min="27" style="1" width="14.43"/>
  </cols>
  <sheetData>
    <row r="1" customFormat="false" ht="17.25" hidden="false" customHeight="true" outlineLevel="0" collapsed="false">
      <c r="A1" s="42" t="s">
        <v>0</v>
      </c>
      <c r="B1" s="42"/>
      <c r="C1" s="42"/>
      <c r="D1" s="42"/>
      <c r="E1" s="126"/>
      <c r="F1" s="57"/>
      <c r="G1" s="57"/>
      <c r="H1" s="57"/>
      <c r="I1" s="5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9.5" hidden="false" customHeight="true" outlineLevel="0" collapsed="false">
      <c r="A2" s="42" t="s">
        <v>2</v>
      </c>
      <c r="B2" s="42"/>
      <c r="C2" s="42"/>
      <c r="D2" s="42"/>
      <c r="E2" s="126"/>
      <c r="F2" s="57"/>
      <c r="G2" s="57"/>
      <c r="H2" s="57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6.5" hidden="false" customHeight="true" outlineLevel="0" collapsed="false">
      <c r="A3" s="9" t="s">
        <v>119</v>
      </c>
      <c r="B3" s="9"/>
      <c r="C3" s="9"/>
      <c r="D3" s="9"/>
      <c r="E3" s="9"/>
      <c r="F3" s="9"/>
      <c r="G3" s="9"/>
      <c r="H3" s="9"/>
      <c r="I3" s="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7.25" hidden="false" customHeight="true" outlineLevel="0" collapsed="false">
      <c r="A4" s="157" t="s">
        <v>120</v>
      </c>
      <c r="B4" s="157"/>
      <c r="C4" s="158" t="str">
        <f aca="false">'02-DS kí nộp bài thi'!C5:D5</f>
        <v>NA10A</v>
      </c>
      <c r="D4" s="158"/>
      <c r="E4" s="43"/>
      <c r="F4" s="43"/>
      <c r="G4" s="43"/>
      <c r="H4" s="43"/>
      <c r="I4" s="8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5.75" hidden="false" customHeight="true" outlineLevel="0" collapsed="false">
      <c r="A5" s="157" t="s">
        <v>121</v>
      </c>
      <c r="B5" s="157"/>
      <c r="C5" s="158" t="n">
        <f aca="false">'02-DS kí nộp bài thi'!F5</f>
        <v>202</v>
      </c>
      <c r="D5" s="158"/>
      <c r="E5" s="43"/>
      <c r="F5" s="43"/>
      <c r="G5" s="43"/>
      <c r="H5" s="43"/>
      <c r="I5" s="6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7.25" hidden="false" customHeight="true" outlineLevel="0" collapsed="false">
      <c r="A6" s="157" t="s">
        <v>122</v>
      </c>
      <c r="B6" s="157"/>
      <c r="C6" s="159" t="str">
        <f aca="false">'02-DS kí nộp bài thi'!C6:D6</f>
        <v>NGOẠI NGỮ</v>
      </c>
      <c r="D6" s="159"/>
      <c r="E6" s="43"/>
      <c r="F6" s="43"/>
      <c r="G6" s="43"/>
      <c r="H6" s="43"/>
      <c r="I6" s="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2.75" hidden="false" customHeight="true" outlineLevel="0" collapsed="false">
      <c r="A7" s="160" t="s">
        <v>8</v>
      </c>
      <c r="B7" s="17" t="s">
        <v>123</v>
      </c>
      <c r="C7" s="161" t="s">
        <v>124</v>
      </c>
      <c r="D7" s="162" t="s">
        <v>125</v>
      </c>
      <c r="E7" s="160" t="s">
        <v>8</v>
      </c>
      <c r="F7" s="17" t="s">
        <v>123</v>
      </c>
      <c r="G7" s="163" t="s">
        <v>124</v>
      </c>
      <c r="H7" s="162" t="s">
        <v>125</v>
      </c>
      <c r="I7" s="160" t="s">
        <v>10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64" t="n">
        <v>1</v>
      </c>
      <c r="B8" s="165" t="s">
        <v>126</v>
      </c>
      <c r="C8" s="166" t="n">
        <v>7.8</v>
      </c>
      <c r="D8" s="148" t="str">
        <f aca="false">VLOOKUP(C8,Sheet1!$F$1:$G$58,2,0)</f>
        <v>bảy phẩy tám điểm</v>
      </c>
      <c r="E8" s="164" t="n">
        <v>19</v>
      </c>
      <c r="F8" s="165"/>
      <c r="G8" s="166"/>
      <c r="H8" s="148" t="e">
        <f aca="false">VLOOKUP(G8,Sheet1!$F$1:$G$58,2,0)</f>
        <v>#N/A</v>
      </c>
      <c r="I8" s="16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9.5" hidden="false" customHeight="true" outlineLevel="0" collapsed="false">
      <c r="A9" s="164" t="n">
        <v>2</v>
      </c>
      <c r="B9" s="165" t="s">
        <v>127</v>
      </c>
      <c r="C9" s="166" t="n">
        <v>7.8</v>
      </c>
      <c r="D9" s="148" t="str">
        <f aca="false">VLOOKUP(C9,Sheet1!$F$1:$G$58,2,0)</f>
        <v>bảy phẩy tám điểm</v>
      </c>
      <c r="E9" s="164" t="n">
        <v>20</v>
      </c>
      <c r="F9" s="165"/>
      <c r="G9" s="166"/>
      <c r="H9" s="148" t="e">
        <f aca="false">VLOOKUP(G9,Sheet1!$F$1:$G$58,2,0)</f>
        <v>#N/A</v>
      </c>
      <c r="I9" s="16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9.5" hidden="false" customHeight="true" outlineLevel="0" collapsed="false">
      <c r="A10" s="164" t="n">
        <v>3</v>
      </c>
      <c r="B10" s="165" t="s">
        <v>128</v>
      </c>
      <c r="C10" s="166" t="n">
        <v>7.5</v>
      </c>
      <c r="D10" s="148" t="str">
        <f aca="false">VLOOKUP(C10,Sheet1!$F$1:$G$58,2,0)</f>
        <v>bảy phẩy năm điểm</v>
      </c>
      <c r="E10" s="164" t="n">
        <v>21</v>
      </c>
      <c r="F10" s="165"/>
      <c r="G10" s="166"/>
      <c r="H10" s="148" t="e">
        <f aca="false">VLOOKUP(G10,Sheet1!$F$1:$G$58,2,0)</f>
        <v>#N/A</v>
      </c>
      <c r="I10" s="16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5" hidden="false" customHeight="true" outlineLevel="0" collapsed="false">
      <c r="A11" s="164" t="n">
        <v>4</v>
      </c>
      <c r="B11" s="165" t="s">
        <v>129</v>
      </c>
      <c r="C11" s="166" t="n">
        <v>7.5</v>
      </c>
      <c r="D11" s="148" t="str">
        <f aca="false">VLOOKUP(C11,Sheet1!$F$1:$G$58,2,0)</f>
        <v>bảy phẩy năm điểm</v>
      </c>
      <c r="E11" s="164" t="n">
        <v>22</v>
      </c>
      <c r="F11" s="165"/>
      <c r="G11" s="166"/>
      <c r="H11" s="148" t="e">
        <f aca="false">VLOOKUP(G11,Sheet1!$F$1:$G$58,2,0)</f>
        <v>#N/A</v>
      </c>
      <c r="I11" s="16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9.5" hidden="false" customHeight="true" outlineLevel="0" collapsed="false">
      <c r="A12" s="164" t="n">
        <v>5</v>
      </c>
      <c r="B12" s="165" t="s">
        <v>130</v>
      </c>
      <c r="C12" s="166" t="n">
        <v>8</v>
      </c>
      <c r="D12" s="148" t="str">
        <f aca="false">VLOOKUP(C12,Sheet1!$F$1:$G$58,2,0)</f>
        <v>tám điểm</v>
      </c>
      <c r="E12" s="164" t="n">
        <v>23</v>
      </c>
      <c r="F12" s="165"/>
      <c r="G12" s="166"/>
      <c r="H12" s="148" t="e">
        <f aca="false">VLOOKUP(G12,Sheet1!$F$1:$G$58,2,0)</f>
        <v>#N/A</v>
      </c>
      <c r="I12" s="16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9.5" hidden="false" customHeight="true" outlineLevel="0" collapsed="false">
      <c r="A13" s="164" t="n">
        <v>6</v>
      </c>
      <c r="B13" s="165" t="s">
        <v>131</v>
      </c>
      <c r="C13" s="166" t="n">
        <v>8</v>
      </c>
      <c r="D13" s="148" t="str">
        <f aca="false">VLOOKUP(C13,Sheet1!$F$1:$G$58,2,0)</f>
        <v>tám điểm</v>
      </c>
      <c r="E13" s="164" t="n">
        <v>24</v>
      </c>
      <c r="F13" s="165"/>
      <c r="G13" s="166"/>
      <c r="H13" s="148" t="e">
        <f aca="false">VLOOKUP(G13,Sheet1!$F$1:$G$58,2,0)</f>
        <v>#N/A</v>
      </c>
      <c r="I13" s="16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9.5" hidden="false" customHeight="true" outlineLevel="0" collapsed="false">
      <c r="A14" s="164" t="n">
        <v>7</v>
      </c>
      <c r="B14" s="165" t="s">
        <v>132</v>
      </c>
      <c r="C14" s="166" t="n">
        <v>7.8</v>
      </c>
      <c r="D14" s="148" t="str">
        <f aca="false">VLOOKUP(C14,Sheet1!$F$1:$G$58,2,0)</f>
        <v>bảy phẩy tám điểm</v>
      </c>
      <c r="E14" s="164" t="n">
        <v>25</v>
      </c>
      <c r="F14" s="165"/>
      <c r="G14" s="166"/>
      <c r="H14" s="148" t="e">
        <f aca="false">VLOOKUP(G14,Sheet1!$F$1:$G$58,2,0)</f>
        <v>#N/A</v>
      </c>
      <c r="I14" s="16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9.5" hidden="false" customHeight="true" outlineLevel="0" collapsed="false">
      <c r="A15" s="164" t="n">
        <v>8</v>
      </c>
      <c r="B15" s="165" t="s">
        <v>133</v>
      </c>
      <c r="C15" s="166" t="n">
        <v>8.3</v>
      </c>
      <c r="D15" s="148" t="str">
        <f aca="false">VLOOKUP(C15,Sheet1!$F$1:$G$58,2,0)</f>
        <v>tám phẩy ba điểm</v>
      </c>
      <c r="E15" s="164" t="n">
        <v>26</v>
      </c>
      <c r="F15" s="165"/>
      <c r="G15" s="166"/>
      <c r="H15" s="148" t="e">
        <f aca="false">VLOOKUP(G15,Sheet1!$F$1:$G$58,2,0)</f>
        <v>#N/A</v>
      </c>
      <c r="I15" s="16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9.5" hidden="false" customHeight="true" outlineLevel="0" collapsed="false">
      <c r="A16" s="164" t="n">
        <v>9</v>
      </c>
      <c r="B16" s="165" t="s">
        <v>134</v>
      </c>
      <c r="C16" s="166" t="n">
        <v>7</v>
      </c>
      <c r="D16" s="148" t="str">
        <f aca="false">VLOOKUP(C16,Sheet1!$F$1:$G$58,2,0)</f>
        <v>bảy điểm</v>
      </c>
      <c r="E16" s="164" t="n">
        <v>27</v>
      </c>
      <c r="F16" s="165"/>
      <c r="G16" s="166"/>
      <c r="H16" s="148" t="e">
        <f aca="false">VLOOKUP(G16,Sheet1!$F$1:$G$58,2,0)</f>
        <v>#N/A</v>
      </c>
      <c r="I16" s="16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9.5" hidden="false" customHeight="true" outlineLevel="0" collapsed="false">
      <c r="A17" s="164" t="n">
        <v>10</v>
      </c>
      <c r="B17" s="165" t="s">
        <v>135</v>
      </c>
      <c r="C17" s="166" t="n">
        <v>7.8</v>
      </c>
      <c r="D17" s="148" t="str">
        <f aca="false">VLOOKUP(C17,Sheet1!$F$1:$G$58,2,0)</f>
        <v>bảy phẩy tám điểm</v>
      </c>
      <c r="E17" s="164" t="n">
        <v>28</v>
      </c>
      <c r="F17" s="165"/>
      <c r="G17" s="166"/>
      <c r="H17" s="148" t="e">
        <f aca="false">VLOOKUP(G17,Sheet1!$F$1:$G$58,2,0)</f>
        <v>#N/A</v>
      </c>
      <c r="I17" s="16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9.5" hidden="false" customHeight="true" outlineLevel="0" collapsed="false">
      <c r="A18" s="164" t="n">
        <v>11</v>
      </c>
      <c r="B18" s="165" t="s">
        <v>136</v>
      </c>
      <c r="C18" s="166" t="n">
        <v>8</v>
      </c>
      <c r="D18" s="148" t="str">
        <f aca="false">VLOOKUP(C18,Sheet1!$F$1:$G$58,2,0)</f>
        <v>tám điểm</v>
      </c>
      <c r="E18" s="164" t="n">
        <v>29</v>
      </c>
      <c r="F18" s="165"/>
      <c r="G18" s="166"/>
      <c r="H18" s="148" t="e">
        <f aca="false">VLOOKUP(G18,Sheet1!$F$1:$G$58,2,0)</f>
        <v>#N/A</v>
      </c>
      <c r="I18" s="16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9.5" hidden="false" customHeight="true" outlineLevel="0" collapsed="false">
      <c r="A19" s="164" t="n">
        <v>12</v>
      </c>
      <c r="B19" s="165" t="s">
        <v>137</v>
      </c>
      <c r="C19" s="166" t="n">
        <v>7.5</v>
      </c>
      <c r="D19" s="168" t="str">
        <f aca="false">VLOOKUP(C19,Sheet1!$F$1:$G$58,2,0)</f>
        <v>bảy phẩy năm điểm</v>
      </c>
      <c r="E19" s="164" t="n">
        <v>30</v>
      </c>
      <c r="F19" s="165"/>
      <c r="G19" s="166"/>
      <c r="H19" s="148" t="e">
        <f aca="false">VLOOKUP(G19,Sheet1!$F$1:$G$58,2,0)</f>
        <v>#N/A</v>
      </c>
      <c r="I19" s="16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9.5" hidden="false" customHeight="true" outlineLevel="0" collapsed="false">
      <c r="A20" s="164" t="n">
        <v>13</v>
      </c>
      <c r="B20" s="165" t="s">
        <v>138</v>
      </c>
      <c r="C20" s="166" t="n">
        <v>7.8</v>
      </c>
      <c r="D20" s="168" t="str">
        <f aca="false">VLOOKUP(C20,Sheet1!$F$1:$G$58,2,0)</f>
        <v>bảy phẩy tám điểm</v>
      </c>
      <c r="E20" s="164" t="n">
        <v>31</v>
      </c>
      <c r="F20" s="165"/>
      <c r="G20" s="166"/>
      <c r="H20" s="148" t="e">
        <f aca="false">VLOOKUP(G20,Sheet1!$F$1:$G$58,2,0)</f>
        <v>#N/A</v>
      </c>
      <c r="I20" s="16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9.5" hidden="false" customHeight="true" outlineLevel="0" collapsed="false">
      <c r="A21" s="164" t="n">
        <v>14</v>
      </c>
      <c r="B21" s="165" t="s">
        <v>139</v>
      </c>
      <c r="C21" s="166" t="n">
        <v>8.3</v>
      </c>
      <c r="D21" s="168" t="str">
        <f aca="false">VLOOKUP(C21,Sheet1!$F$1:$G$58,2,0)</f>
        <v>tám phẩy ba điểm</v>
      </c>
      <c r="E21" s="164" t="n">
        <v>32</v>
      </c>
      <c r="F21" s="165"/>
      <c r="G21" s="166"/>
      <c r="H21" s="148" t="e">
        <f aca="false">VLOOKUP(G21,Sheet1!$F$1:$G$58,2,0)</f>
        <v>#N/A</v>
      </c>
      <c r="I21" s="16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9.5" hidden="false" customHeight="true" outlineLevel="0" collapsed="false">
      <c r="A22" s="164" t="n">
        <v>15</v>
      </c>
      <c r="B22" s="165" t="s">
        <v>140</v>
      </c>
      <c r="C22" s="166" t="n">
        <v>7.8</v>
      </c>
      <c r="D22" s="168" t="str">
        <f aca="false">VLOOKUP(C22,Sheet1!$F$1:$G$58,2,0)</f>
        <v>bảy phẩy tám điểm</v>
      </c>
      <c r="E22" s="164" t="n">
        <v>33</v>
      </c>
      <c r="F22" s="165"/>
      <c r="G22" s="166"/>
      <c r="H22" s="148" t="e">
        <f aca="false">VLOOKUP(G22,Sheet1!$F$1:$G$58,2,0)</f>
        <v>#N/A</v>
      </c>
      <c r="I22" s="16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9.5" hidden="false" customHeight="true" outlineLevel="0" collapsed="false">
      <c r="A23" s="164" t="n">
        <v>16</v>
      </c>
      <c r="B23" s="165" t="s">
        <v>141</v>
      </c>
      <c r="C23" s="166" t="n">
        <v>7.5</v>
      </c>
      <c r="D23" s="168" t="str">
        <f aca="false">VLOOKUP(C23,Sheet1!$F$1:$G$58,2,0)</f>
        <v>bảy phẩy năm điểm</v>
      </c>
      <c r="E23" s="164" t="n">
        <v>34</v>
      </c>
      <c r="F23" s="165"/>
      <c r="G23" s="166"/>
      <c r="H23" s="148" t="e">
        <f aca="false">VLOOKUP(G23,Sheet1!$F$1:$G$58,2,0)</f>
        <v>#N/A</v>
      </c>
      <c r="I23" s="169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9.5" hidden="false" customHeight="true" outlineLevel="0" collapsed="false">
      <c r="A24" s="164" t="n">
        <v>17</v>
      </c>
      <c r="B24" s="165"/>
      <c r="C24" s="170"/>
      <c r="D24" s="171"/>
      <c r="E24" s="164" t="n">
        <v>35</v>
      </c>
      <c r="F24" s="165"/>
      <c r="G24" s="170"/>
      <c r="H24" s="148" t="e">
        <f aca="false">VLOOKUP(G24,Sheet1!$F$1:$G$58,2,0)</f>
        <v>#N/A</v>
      </c>
      <c r="I24" s="169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6.5" hidden="false" customHeight="true" outlineLevel="0" collapsed="false">
      <c r="A25" s="172" t="n">
        <v>18</v>
      </c>
      <c r="B25" s="173"/>
      <c r="C25" s="170"/>
      <c r="D25" s="168" t="e">
        <f aca="false">VLOOKUP(C25,Sheet1!$F$1:$G$58,2,0)</f>
        <v>#N/A</v>
      </c>
      <c r="E25" s="172"/>
      <c r="F25" s="174"/>
      <c r="G25" s="175"/>
      <c r="H25" s="168" t="e">
        <f aca="false">VLOOKUP(G25,Sheet1!$F$1:$G$58,2,0)</f>
        <v>#N/A</v>
      </c>
      <c r="I25" s="169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" hidden="false" customHeight="true" outlineLevel="0" collapsed="false">
      <c r="A26" s="176" t="s">
        <v>142</v>
      </c>
      <c r="B26" s="15"/>
      <c r="C26" s="16"/>
      <c r="D26" s="177"/>
      <c r="E26" s="176"/>
      <c r="F26" s="15"/>
      <c r="G26" s="178" t="s">
        <v>143</v>
      </c>
      <c r="H26" s="15"/>
      <c r="I26" s="179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" hidden="false" customHeight="true" outlineLevel="0" collapsed="false">
      <c r="A27" s="180" t="s">
        <v>144</v>
      </c>
      <c r="B27" s="15"/>
      <c r="C27" s="16"/>
      <c r="D27" s="181" t="n">
        <f aca="false">COUNTIF(C8:C25,"&lt;5")+COUNTIF(G8:G24,"&lt;5")</f>
        <v>0</v>
      </c>
      <c r="E27" s="53"/>
      <c r="F27" s="182"/>
      <c r="G27" s="183" t="s">
        <v>145</v>
      </c>
      <c r="H27" s="15"/>
      <c r="I27" s="18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" hidden="false" customHeight="true" outlineLevel="0" collapsed="false">
      <c r="A28" s="180" t="s">
        <v>146</v>
      </c>
      <c r="B28" s="15"/>
      <c r="C28" s="16"/>
      <c r="D28" s="181" t="n">
        <f aca="false">COUNTIF(C$8:C$25,"&lt;6")-COUNTIF(C$8:C$25,"&lt;5")+COUNTIF(G$8:G$24,"&lt;6")-COUNTIF(G$8:G$24,"&lt;5")</f>
        <v>0</v>
      </c>
      <c r="E28" s="53"/>
      <c r="F28" s="15"/>
      <c r="G28" s="16"/>
      <c r="H28" s="16"/>
      <c r="I28" s="16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" hidden="false" customHeight="true" outlineLevel="0" collapsed="false">
      <c r="A29" s="180" t="s">
        <v>147</v>
      </c>
      <c r="B29" s="15"/>
      <c r="C29" s="16"/>
      <c r="D29" s="181" t="n">
        <f aca="false">COUNTIF(C$8:C$25,"&lt;7")-COUNTIF(C$8:C$25,"&lt;6")+COUNTIF(G$8:G$24,"&lt;7")-COUNTIF(G$8:G$24,"&lt;6")</f>
        <v>0</v>
      </c>
      <c r="E29" s="53"/>
      <c r="F29" s="15"/>
      <c r="G29" s="16"/>
      <c r="H29" s="16"/>
      <c r="I29" s="16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180" t="s">
        <v>148</v>
      </c>
      <c r="B30" s="15"/>
      <c r="C30" s="16"/>
      <c r="D30" s="181" t="n">
        <f aca="false">COUNTIF(C$8:C$25,"&lt;8")-COUNTIF(C$8:C$25,"&lt;7")+COUNTIF(G$8:G$24,"&lt;8")-COUNTIF(G$8:G$24,"&lt;7")</f>
        <v>11</v>
      </c>
      <c r="E30" s="53"/>
      <c r="F30" s="15"/>
      <c r="G30" s="16"/>
      <c r="H30" s="16"/>
      <c r="I30" s="16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" hidden="false" customHeight="true" outlineLevel="0" collapsed="false">
      <c r="A31" s="180" t="s">
        <v>149</v>
      </c>
      <c r="B31" s="15"/>
      <c r="C31" s="16"/>
      <c r="D31" s="181" t="n">
        <f aca="false">COUNTIF(C$8:C$25,"&lt;9")-COUNTIF(C$8:C$25,"&lt;8")+COUNTIF(G$8:G$24,"&lt;9")-COUNTIF(G$8:G$24,"&lt;8")</f>
        <v>5</v>
      </c>
      <c r="E31" s="53"/>
      <c r="F31" s="15"/>
      <c r="G31" s="16"/>
      <c r="H31" s="16"/>
      <c r="I31" s="16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" hidden="false" customHeight="true" outlineLevel="0" collapsed="false">
      <c r="A32" s="180" t="s">
        <v>150</v>
      </c>
      <c r="B32" s="15"/>
      <c r="C32" s="16"/>
      <c r="D32" s="181" t="n">
        <f aca="false">COUNTIF(C$8:C$25,"&lt;=10")-COUNTIF(C$8:C$25,"&lt;9")+COUNTIF(G$8:G$24,"&lt;=10")-COUNTIF(G$8:G$24,"&lt;9")</f>
        <v>0</v>
      </c>
      <c r="E32" s="53"/>
      <c r="F32" s="15"/>
      <c r="G32" s="16"/>
      <c r="H32" s="16"/>
      <c r="I32" s="16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" hidden="false" customHeight="true" outlineLevel="0" collapsed="false">
      <c r="A33" s="16"/>
      <c r="B33" s="16"/>
      <c r="C33" s="16"/>
      <c r="D33" s="15"/>
      <c r="E33" s="16"/>
      <c r="F33" s="16"/>
      <c r="G33" s="16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22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22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22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22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22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22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22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22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22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22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22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22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22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22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22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22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22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22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22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22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22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22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22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22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22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22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22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22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22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22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22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22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22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22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22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22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22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22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22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22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22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22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22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22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22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22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22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22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22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22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22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22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22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22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22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22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22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22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22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22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22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22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22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22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22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22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22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22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22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22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22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22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22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22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22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22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22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22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22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22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22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22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22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22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22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22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22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22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22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22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22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22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22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22.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22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22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22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22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22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22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22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22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22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22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22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22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22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22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22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22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22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22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22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22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22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22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22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22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22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22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22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22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22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22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22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22.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22.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22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22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22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22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22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22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22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22.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22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22.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22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22.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22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22.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22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22.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22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22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22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22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22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22.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22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22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22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22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22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22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22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22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22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22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22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22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22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22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22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22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22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22.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22.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22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22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22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22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22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22.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22.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22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22.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22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22.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22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22.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22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22.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22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22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22.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22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22.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22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22.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22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22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22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22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22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22.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22.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22.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22.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22.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22.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22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22.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22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22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22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22.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22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22.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22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22.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22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22.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22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22.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22.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22.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22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22.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22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22.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22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22.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22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22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22.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22.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22.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22.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22.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22.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22.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22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22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22.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22.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22.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22.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22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22.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22.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22.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22.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22.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22.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22.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22.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22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22.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22.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22.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22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22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22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22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22.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22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22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22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22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22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22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22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22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22.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22.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22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22.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22.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22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22.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22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22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22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22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22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22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22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22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22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22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22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22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22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22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22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22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22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22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22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22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22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22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22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22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22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22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22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22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22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22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22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22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22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22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22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22.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22.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22.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22.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22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22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22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22.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22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22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22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22.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22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22.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22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22.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22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22.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22.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22.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22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22.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22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22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22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22.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22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22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22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22.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22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22.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22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22.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22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22.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22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22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22.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22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22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22.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22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22.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22.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22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22.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22.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22.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22.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22.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22.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22.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22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22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22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22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22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22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22.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22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22.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22.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22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22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22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22.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22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22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22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22.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22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22.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22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22.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22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22.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22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22.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22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22.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22.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22.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22.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22.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22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22.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22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22.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22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22.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22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22.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22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22.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22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22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22.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22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22.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22.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22.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22.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22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22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22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22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22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22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22.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22.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22.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22.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22.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22.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22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22.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22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22.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22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22.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22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22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22.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22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22.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22.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22.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22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22.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22.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22.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22.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22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22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22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22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22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22.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22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22.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22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22.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22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22.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22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22.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22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22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22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22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22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22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22.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22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22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22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22.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22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22.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22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22.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22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22.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22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22.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22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22.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22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22.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22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22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22.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22.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22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22.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22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22.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22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22.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22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22.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22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22.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22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22.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22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22.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22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22.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22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22.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22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22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22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22.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22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22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22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22.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22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22.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22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22.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22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22.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22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22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22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22.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22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22.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22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22.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22.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22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22.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22.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22.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22.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22.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22.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22.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22.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22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22.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22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22.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22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22.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22.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22.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22.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22.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22.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22.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22.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22.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22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22.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22.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22.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22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22.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22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22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22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22.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22.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22.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22.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22.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22.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22.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22.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22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22.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22.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22.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22.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22.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22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22.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22.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22.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22.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22.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22.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22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22.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22.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22.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22.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22.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22.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22.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22.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22.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22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22.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22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22.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22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22.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22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22.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22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22.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22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22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22.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22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22.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22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22.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22.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22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22.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22.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22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22.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22.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22.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22.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22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22.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22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22.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22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22.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22.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22.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22.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22.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22.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22.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22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22.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22.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22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22.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22.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22.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22.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22.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22.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22.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22.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22.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22.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22.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22.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22.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22.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22.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22.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22.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22.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22.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22.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22.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22.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22.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22.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22.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22.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22.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22.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22.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22.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22.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22.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22.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22.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22.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22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22.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22.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22.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22.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22.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22.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22.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22.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22.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22.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22.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22.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22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22.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22.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22.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22.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22.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22.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22.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22.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22.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22.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22.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22.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22.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22.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22.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22.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22.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22.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22.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22.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22.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22.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22.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22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22.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22.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22.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22.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22.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22.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22.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22.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22.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22.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22.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22.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22.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22.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22.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22.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22.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22.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22.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22.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22.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22.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22.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22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22.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22.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22.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22.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22.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22.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22.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22.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22.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22.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22.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22.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22.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22.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22.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22.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22.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22.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22.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22.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22.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22.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22.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22.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22.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22.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22.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22.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22.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22.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22.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22.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22.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22.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22.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22.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22.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22.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22.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22.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22.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22.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22.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22.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22.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22.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22.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22.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22.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22.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22.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22.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22.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22.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22.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22.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22.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22.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22.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22.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22.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22.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22.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22.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22.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22.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22.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22.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22.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22.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22.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22.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22.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22.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22.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22.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22.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22.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22.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22.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22.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22.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22.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22.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22.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22.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22.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22.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22.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22.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22.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22.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22.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22.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22.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22.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22.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22.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22.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22.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22.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22.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22.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22.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22.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22.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22.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22.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22.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22.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22.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22.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22.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22.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22.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22.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22.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22.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22.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22.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22.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22.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22.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22.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22.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22.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22.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22.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22.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22.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22.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22.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22.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22.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22.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22.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22.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22.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22.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22.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22.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22.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22.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22.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22.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22.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22.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22.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22.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22.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22.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22.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22.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22.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22.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22.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22.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22.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22.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22.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22.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22.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22.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22.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22.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22.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22.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22.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22.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22.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22.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22.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22.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22.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22.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22.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22.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22.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22.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22.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22.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22.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22.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22.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22.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22.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22.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22.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22.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22.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22.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22.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22.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22.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22.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22.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22.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22.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22.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22.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22.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22.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22.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22.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22.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22.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22.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22.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22.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22.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22.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22.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22.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22.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22.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22.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22.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22.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22.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22.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22.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22.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22.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22.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22.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22.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22.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22.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22.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22.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22.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22.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22.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22.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22.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22.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22.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22.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22.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22.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22.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22.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22.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sheetProtection sheet="true" password="e34f" objects="true" scenarios="true"/>
  <mergeCells count="9">
    <mergeCell ref="A1:D1"/>
    <mergeCell ref="A2:D2"/>
    <mergeCell ref="A3:I3"/>
    <mergeCell ref="A4:B4"/>
    <mergeCell ref="C4:D4"/>
    <mergeCell ref="A5:B5"/>
    <mergeCell ref="C5:D5"/>
    <mergeCell ref="A6:B6"/>
    <mergeCell ref="C6:D6"/>
  </mergeCells>
  <conditionalFormatting sqref="C8:C23">
    <cfRule type="cellIs" priority="2" operator="equal" aboveAverage="0" equalAverage="0" bottom="0" percent="0" rank="0" text="" dxfId="5">
      <formula>0</formula>
    </cfRule>
  </conditionalFormatting>
  <conditionalFormatting sqref="G8:G23">
    <cfRule type="cellIs" priority="3" operator="equal" aboveAverage="0" equalAverage="0" bottom="0" percent="0" rank="0" text="" dxfId="6">
      <formula>0</formula>
    </cfRule>
  </conditionalFormatting>
  <conditionalFormatting sqref="B8:B23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between" prompt=" - " showDropDown="false" showErrorMessage="true" showInputMessage="true" sqref="A2" type="list">
      <formula1>"……………………………,HỘI ĐỒNG THI KTM,PHÒNG ĐÀO TẠO-QS,KHOA ĐIỆN- ĐIỆN LẠNH,KHOA THƯƠNG MÃI NL,KHOA THƯƠNG MÃI DL,TRUNG TÂM TINHỌC-NN,KHOA CƠ KHÍ-ĐL-MCTXD,HỘI ĐỒNG THI KTM"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Biểu: 03/QT02 Trường TC Kỹ Nghệ Hà Tĩnh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66"/>
    <col collapsed="false" customWidth="true" hidden="false" outlineLevel="0" max="3" min="3" style="1" width="6.1"/>
    <col collapsed="false" customWidth="true" hidden="false" outlineLevel="0" max="4" min="4" style="1" width="17.55"/>
    <col collapsed="false" customWidth="true" hidden="false" outlineLevel="0" max="5" min="5" style="1" width="6.87"/>
    <col collapsed="false" customWidth="true" hidden="false" outlineLevel="0" max="6" min="6" style="1" width="17.55"/>
    <col collapsed="false" customWidth="true" hidden="false" outlineLevel="0" max="7" min="7" style="1" width="10.66"/>
    <col collapsed="false" customWidth="true" hidden="false" outlineLevel="0" max="8" min="8" style="1" width="10.43"/>
    <col collapsed="false" customWidth="true" hidden="false" outlineLevel="0" max="26" min="9" style="1" width="7.99"/>
    <col collapsed="false" customWidth="false" hidden="false" outlineLevel="0" max="257" min="27" style="1" width="8.87"/>
  </cols>
  <sheetData>
    <row r="1" customFormat="false" ht="17.25" hidden="false" customHeight="true" outlineLevel="0" collapsed="false">
      <c r="A1" s="42" t="s">
        <v>0</v>
      </c>
      <c r="B1" s="42"/>
      <c r="C1" s="42"/>
      <c r="D1" s="42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9.5" hidden="false" customHeight="true" outlineLevel="0" collapsed="false">
      <c r="A2" s="42" t="s">
        <v>2</v>
      </c>
      <c r="B2" s="42"/>
      <c r="C2" s="42"/>
      <c r="D2" s="42"/>
      <c r="E2" s="43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.75" hidden="false" customHeight="true" outlineLevel="0" collapsed="false">
      <c r="A3" s="9" t="s">
        <v>151</v>
      </c>
      <c r="B3" s="9"/>
      <c r="C3" s="9"/>
      <c r="D3" s="9"/>
      <c r="E3" s="9"/>
      <c r="F3" s="9"/>
      <c r="G3" s="9"/>
      <c r="H3" s="9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7.25" hidden="false" customHeight="true" outlineLevel="0" collapsed="false">
      <c r="A4" s="184" t="s">
        <v>121</v>
      </c>
      <c r="B4" s="184"/>
      <c r="C4" s="43"/>
      <c r="D4" s="185" t="n">
        <f aca="false">'02-DS kí nộp bài thi'!F5</f>
        <v>202</v>
      </c>
      <c r="E4" s="154"/>
      <c r="F4" s="15"/>
      <c r="G4" s="154"/>
      <c r="H4" s="15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5.75" hidden="false" customHeight="true" outlineLevel="0" collapsed="false">
      <c r="A5" s="157" t="s">
        <v>122</v>
      </c>
      <c r="B5" s="157"/>
      <c r="C5" s="186" t="str">
        <f aca="false">'01-Danh sách xét dự thi'!C5:D5</f>
        <v>NGOẠI NGỮ</v>
      </c>
      <c r="D5" s="186"/>
      <c r="E5" s="4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30" hidden="false" customHeight="true" outlineLevel="0" collapsed="false">
      <c r="A6" s="160" t="s">
        <v>8</v>
      </c>
      <c r="B6" s="17" t="s">
        <v>152</v>
      </c>
      <c r="C6" s="187" t="s">
        <v>153</v>
      </c>
      <c r="D6" s="187"/>
      <c r="E6" s="17" t="s">
        <v>154</v>
      </c>
      <c r="F6" s="17"/>
      <c r="G6" s="17" t="s">
        <v>155</v>
      </c>
      <c r="H6" s="160" t="s">
        <v>102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33.75" hidden="false" customHeight="true" outlineLevel="0" collapsed="false">
      <c r="A7" s="160"/>
      <c r="B7" s="160"/>
      <c r="C7" s="161" t="s">
        <v>124</v>
      </c>
      <c r="D7" s="188" t="s">
        <v>125</v>
      </c>
      <c r="E7" s="161" t="s">
        <v>124</v>
      </c>
      <c r="F7" s="162" t="s">
        <v>125</v>
      </c>
      <c r="G7" s="17"/>
      <c r="H7" s="17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6.5" hidden="false" customHeight="true" outlineLevel="0" collapsed="false">
      <c r="A8" s="189" t="n">
        <v>1</v>
      </c>
      <c r="B8" s="165" t="s">
        <v>126</v>
      </c>
      <c r="C8" s="166" t="n">
        <v>7.8</v>
      </c>
      <c r="D8" s="190" t="str">
        <f aca="false">VLOOKUP(C8,Sheet1!$A$1:$B$58,2,0)</f>
        <v>bảy phẩy tám điểm</v>
      </c>
      <c r="E8" s="166" t="n">
        <v>7.8</v>
      </c>
      <c r="F8" s="191" t="str">
        <f aca="false">VLOOKUP(E8,Sheet1!$A$1:$B$58,2,0)</f>
        <v>bảy phẩy tám điểm</v>
      </c>
      <c r="G8" s="192" t="n">
        <f aca="false">MROUND((C8+E8)/2,0.5)</f>
        <v>8</v>
      </c>
      <c r="H8" s="193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6.5" hidden="false" customHeight="true" outlineLevel="0" collapsed="false">
      <c r="A9" s="189" t="n">
        <v>2</v>
      </c>
      <c r="B9" s="165" t="s">
        <v>127</v>
      </c>
      <c r="C9" s="166" t="n">
        <v>7.8</v>
      </c>
      <c r="D9" s="190" t="str">
        <f aca="false">VLOOKUP(C9,Sheet1!$A$1:$B$58,2,0)</f>
        <v>bảy phẩy tám điểm</v>
      </c>
      <c r="E9" s="166" t="n">
        <v>7.8</v>
      </c>
      <c r="F9" s="191" t="str">
        <f aca="false">VLOOKUP(E9,Sheet1!$A$1:$B$58,2,0)</f>
        <v>bảy phẩy tám điểm</v>
      </c>
      <c r="G9" s="192" t="n">
        <f aca="false">MROUND((C9+E9)/2,0.5)</f>
        <v>8</v>
      </c>
      <c r="H9" s="193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6.5" hidden="false" customHeight="true" outlineLevel="0" collapsed="false">
      <c r="A10" s="189" t="n">
        <v>3</v>
      </c>
      <c r="B10" s="165" t="s">
        <v>128</v>
      </c>
      <c r="C10" s="166" t="n">
        <v>7.5</v>
      </c>
      <c r="D10" s="190" t="str">
        <f aca="false">VLOOKUP(C10,Sheet1!$A$1:$B$58,2,0)</f>
        <v>bảy phẩy năm điểm</v>
      </c>
      <c r="E10" s="166" t="n">
        <v>7.5</v>
      </c>
      <c r="F10" s="191" t="str">
        <f aca="false">VLOOKUP(E10,Sheet1!$A$1:$B$58,2,0)</f>
        <v>bảy phẩy năm điểm</v>
      </c>
      <c r="G10" s="192" t="n">
        <f aca="false">MROUND((C10+E10)/2,0.5)</f>
        <v>7.5</v>
      </c>
      <c r="H10" s="193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6.5" hidden="false" customHeight="true" outlineLevel="0" collapsed="false">
      <c r="A11" s="189" t="n">
        <v>4</v>
      </c>
      <c r="B11" s="165" t="s">
        <v>129</v>
      </c>
      <c r="C11" s="166" t="n">
        <v>7.5</v>
      </c>
      <c r="D11" s="190" t="str">
        <f aca="false">VLOOKUP(C11,Sheet1!$A$1:$B$58,2,0)</f>
        <v>bảy phẩy năm điểm</v>
      </c>
      <c r="E11" s="166" t="n">
        <v>7.5</v>
      </c>
      <c r="F11" s="191" t="str">
        <f aca="false">VLOOKUP(E11,Sheet1!$A$1:$B$58,2,0)</f>
        <v>bảy phẩy năm điểm</v>
      </c>
      <c r="G11" s="192" t="n">
        <f aca="false">MROUND((C11+E11)/2,0.5)</f>
        <v>7.5</v>
      </c>
      <c r="H11" s="19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6.5" hidden="false" customHeight="true" outlineLevel="0" collapsed="false">
      <c r="A12" s="189" t="n">
        <v>5</v>
      </c>
      <c r="B12" s="165" t="s">
        <v>130</v>
      </c>
      <c r="C12" s="166" t="n">
        <v>6.3</v>
      </c>
      <c r="D12" s="190" t="str">
        <f aca="false">VLOOKUP(C12,Sheet1!$A$1:$B$58,2,0)</f>
        <v>sáu phẩy ba điểm</v>
      </c>
      <c r="E12" s="166" t="n">
        <v>8</v>
      </c>
      <c r="F12" s="191" t="str">
        <f aca="false">VLOOKUP(E12,Sheet1!$A$1:$B$58,2,0)</f>
        <v>tám điểm</v>
      </c>
      <c r="G12" s="192" t="n">
        <f aca="false">MROUND((C12+E12)/2,0.5)</f>
        <v>7</v>
      </c>
      <c r="H12" s="193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6.5" hidden="false" customHeight="true" outlineLevel="0" collapsed="false">
      <c r="A13" s="189" t="n">
        <v>6</v>
      </c>
      <c r="B13" s="165" t="s">
        <v>131</v>
      </c>
      <c r="C13" s="166" t="n">
        <v>8</v>
      </c>
      <c r="D13" s="190" t="str">
        <f aca="false">VLOOKUP(C13,Sheet1!$A$1:$B$58,2,0)</f>
        <v>tám điểm</v>
      </c>
      <c r="E13" s="166" t="n">
        <v>8</v>
      </c>
      <c r="F13" s="191" t="str">
        <f aca="false">VLOOKUP(E13,Sheet1!$A$1:$B$58,2,0)</f>
        <v>tám điểm</v>
      </c>
      <c r="G13" s="192" t="n">
        <f aca="false">MROUND((C13+E13)/2,0.5)</f>
        <v>8</v>
      </c>
      <c r="H13" s="193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6.5" hidden="false" customHeight="true" outlineLevel="0" collapsed="false">
      <c r="A14" s="189" t="n">
        <v>7</v>
      </c>
      <c r="B14" s="165" t="s">
        <v>132</v>
      </c>
      <c r="C14" s="166" t="n">
        <v>7.8</v>
      </c>
      <c r="D14" s="190" t="str">
        <f aca="false">VLOOKUP(C14,Sheet1!$A$1:$B$58,2,0)</f>
        <v>bảy phẩy tám điểm</v>
      </c>
      <c r="E14" s="166" t="n">
        <v>7.8</v>
      </c>
      <c r="F14" s="191" t="str">
        <f aca="false">VLOOKUP(E14,Sheet1!$A$1:$B$58,2,0)</f>
        <v>bảy phẩy tám điểm</v>
      </c>
      <c r="G14" s="192" t="n">
        <f aca="false">MROUND((C14+E14)/2,0.5)</f>
        <v>8</v>
      </c>
      <c r="H14" s="19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6.5" hidden="false" customHeight="true" outlineLevel="0" collapsed="false">
      <c r="A15" s="189" t="n">
        <v>8</v>
      </c>
      <c r="B15" s="165" t="s">
        <v>133</v>
      </c>
      <c r="C15" s="166" t="n">
        <v>8.3</v>
      </c>
      <c r="D15" s="190" t="str">
        <f aca="false">VLOOKUP(C15,Sheet1!$A$1:$B$58,2,0)</f>
        <v>tám phẩy ba điểm</v>
      </c>
      <c r="E15" s="166" t="n">
        <v>8.3</v>
      </c>
      <c r="F15" s="191" t="str">
        <f aca="false">VLOOKUP(E15,Sheet1!$A$1:$B$58,2,0)</f>
        <v>tám phẩy ba điểm</v>
      </c>
      <c r="G15" s="192" t="n">
        <f aca="false">MROUND((C15+E15)/2,0.5)</f>
        <v>8.5</v>
      </c>
      <c r="H15" s="19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6.5" hidden="false" customHeight="true" outlineLevel="0" collapsed="false">
      <c r="A16" s="189" t="n">
        <v>9</v>
      </c>
      <c r="B16" s="165" t="s">
        <v>134</v>
      </c>
      <c r="C16" s="166" t="n">
        <v>7</v>
      </c>
      <c r="D16" s="190" t="str">
        <f aca="false">VLOOKUP(C16,Sheet1!$A$1:$B$58,2,0)</f>
        <v>bảy điểm</v>
      </c>
      <c r="E16" s="166" t="n">
        <v>7</v>
      </c>
      <c r="F16" s="191" t="str">
        <f aca="false">VLOOKUP(E16,Sheet1!$A$1:$B$58,2,0)</f>
        <v>bảy điểm</v>
      </c>
      <c r="G16" s="192" t="n">
        <f aca="false">MROUND((C16+E16)/2,0.5)</f>
        <v>7</v>
      </c>
      <c r="H16" s="193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6.5" hidden="false" customHeight="true" outlineLevel="0" collapsed="false">
      <c r="A17" s="189" t="n">
        <v>10</v>
      </c>
      <c r="B17" s="165" t="s">
        <v>135</v>
      </c>
      <c r="C17" s="166" t="n">
        <v>7.8</v>
      </c>
      <c r="D17" s="190" t="str">
        <f aca="false">VLOOKUP(C17,Sheet1!$A$1:$B$58,2,0)</f>
        <v>bảy phẩy tám điểm</v>
      </c>
      <c r="E17" s="166" t="n">
        <v>7.8</v>
      </c>
      <c r="F17" s="191" t="str">
        <f aca="false">VLOOKUP(E17,Sheet1!$A$1:$B$58,2,0)</f>
        <v>bảy phẩy tám điểm</v>
      </c>
      <c r="G17" s="192" t="n">
        <f aca="false">MROUND((C17+E17)/2,0.5)</f>
        <v>8</v>
      </c>
      <c r="H17" s="193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6.5" hidden="false" customHeight="true" outlineLevel="0" collapsed="false">
      <c r="A18" s="189" t="n">
        <v>11</v>
      </c>
      <c r="B18" s="165" t="s">
        <v>136</v>
      </c>
      <c r="C18" s="166" t="n">
        <v>8</v>
      </c>
      <c r="D18" s="190" t="str">
        <f aca="false">VLOOKUP(C18,Sheet1!$A$1:$B$58,2,0)</f>
        <v>tám điểm</v>
      </c>
      <c r="E18" s="166" t="n">
        <v>8</v>
      </c>
      <c r="F18" s="191" t="str">
        <f aca="false">VLOOKUP(E18,Sheet1!$A$1:$B$58,2,0)</f>
        <v>tám điểm</v>
      </c>
      <c r="G18" s="192" t="n">
        <f aca="false">MROUND((C18+E18)/2,0.5)</f>
        <v>8</v>
      </c>
      <c r="H18" s="193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6.5" hidden="false" customHeight="true" outlineLevel="0" collapsed="false">
      <c r="A19" s="189" t="n">
        <v>12</v>
      </c>
      <c r="B19" s="165" t="s">
        <v>137</v>
      </c>
      <c r="C19" s="166" t="n">
        <v>7.5</v>
      </c>
      <c r="D19" s="190" t="str">
        <f aca="false">VLOOKUP(C19,Sheet1!$A$1:$B$58,2,0)</f>
        <v>bảy phẩy năm điểm</v>
      </c>
      <c r="E19" s="166" t="n">
        <v>7.5</v>
      </c>
      <c r="F19" s="191" t="str">
        <f aca="false">VLOOKUP(E19,Sheet1!$A$1:$B$58,2,0)</f>
        <v>bảy phẩy năm điểm</v>
      </c>
      <c r="G19" s="192" t="n">
        <f aca="false">MROUND((C19+E19)/2,0.5)</f>
        <v>7.5</v>
      </c>
      <c r="H19" s="193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6.5" hidden="false" customHeight="true" outlineLevel="0" collapsed="false">
      <c r="A20" s="189" t="n">
        <v>13</v>
      </c>
      <c r="B20" s="165" t="s">
        <v>138</v>
      </c>
      <c r="C20" s="166" t="n">
        <v>7.8</v>
      </c>
      <c r="D20" s="190" t="str">
        <f aca="false">VLOOKUP(C20,Sheet1!$A$1:$B$58,2,0)</f>
        <v>bảy phẩy tám điểm</v>
      </c>
      <c r="E20" s="166" t="n">
        <v>7.8</v>
      </c>
      <c r="F20" s="191" t="str">
        <f aca="false">VLOOKUP(E20,Sheet1!$A$1:$B$58,2,0)</f>
        <v>bảy phẩy tám điểm</v>
      </c>
      <c r="G20" s="192" t="n">
        <f aca="false">MROUND((C20+E20)/2,0.5)</f>
        <v>8</v>
      </c>
      <c r="H20" s="19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6.5" hidden="false" customHeight="true" outlineLevel="0" collapsed="false">
      <c r="A21" s="189" t="n">
        <v>14</v>
      </c>
      <c r="B21" s="165" t="s">
        <v>139</v>
      </c>
      <c r="C21" s="166" t="n">
        <v>8.3</v>
      </c>
      <c r="D21" s="190" t="str">
        <f aca="false">VLOOKUP(C21,Sheet1!$A$1:$B$58,2,0)</f>
        <v>tám phẩy ba điểm</v>
      </c>
      <c r="E21" s="166" t="n">
        <v>8.3</v>
      </c>
      <c r="F21" s="191" t="str">
        <f aca="false">VLOOKUP(E21,Sheet1!$A$1:$B$58,2,0)</f>
        <v>tám phẩy ba điểm</v>
      </c>
      <c r="G21" s="192" t="n">
        <f aca="false">MROUND((C21+E21)/2,0.5)</f>
        <v>8.5</v>
      </c>
      <c r="H21" s="19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6.5" hidden="false" customHeight="true" outlineLevel="0" collapsed="false">
      <c r="A22" s="189" t="n">
        <v>15</v>
      </c>
      <c r="B22" s="165" t="s">
        <v>140</v>
      </c>
      <c r="C22" s="166" t="n">
        <v>7.8</v>
      </c>
      <c r="D22" s="190" t="str">
        <f aca="false">VLOOKUP(C22,Sheet1!$A$1:$B$58,2,0)</f>
        <v>bảy phẩy tám điểm</v>
      </c>
      <c r="E22" s="166" t="n">
        <v>7.8</v>
      </c>
      <c r="F22" s="191" t="str">
        <f aca="false">VLOOKUP(E22,Sheet1!$A$1:$B$58,2,0)</f>
        <v>bảy phẩy tám điểm</v>
      </c>
      <c r="G22" s="192" t="n">
        <f aca="false">MROUND((C22+E22)/2,0.5)</f>
        <v>8</v>
      </c>
      <c r="H22" s="193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6.5" hidden="false" customHeight="true" outlineLevel="0" collapsed="false">
      <c r="A23" s="189" t="n">
        <v>16</v>
      </c>
      <c r="B23" s="165" t="s">
        <v>141</v>
      </c>
      <c r="C23" s="166" t="n">
        <v>7.5</v>
      </c>
      <c r="D23" s="190" t="str">
        <f aca="false">VLOOKUP(C23,Sheet1!$A$1:$B$58,2,0)</f>
        <v>bảy phẩy năm điểm</v>
      </c>
      <c r="E23" s="166" t="n">
        <v>7.5</v>
      </c>
      <c r="F23" s="191" t="str">
        <f aca="false">VLOOKUP(E23,Sheet1!$A$1:$B$58,2,0)</f>
        <v>bảy phẩy năm điểm</v>
      </c>
      <c r="G23" s="192" t="n">
        <f aca="false">MROUND((C23+E23)/2,0.5)</f>
        <v>7.5</v>
      </c>
      <c r="H23" s="193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6.5" hidden="false" customHeight="true" outlineLevel="0" collapsed="false">
      <c r="A24" s="189"/>
      <c r="B24" s="165"/>
      <c r="C24" s="194"/>
      <c r="D24" s="195" t="e">
        <f aca="false">VLOOKUP(C24,Sheet1!$A$1:$B$58,2,0)</f>
        <v>#N/A</v>
      </c>
      <c r="E24" s="194"/>
      <c r="F24" s="191" t="e">
        <f aca="false">VLOOKUP(E24,Sheet1!$A$1:$B$58,2,0)</f>
        <v>#N/A</v>
      </c>
      <c r="G24" s="192" t="n">
        <f aca="false">MROUND((C24+E24)/2,0.5)</f>
        <v>0</v>
      </c>
      <c r="H24" s="193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6.5" hidden="false" customHeight="true" outlineLevel="0" collapsed="false">
      <c r="A25" s="189"/>
      <c r="B25" s="165"/>
      <c r="C25" s="170"/>
      <c r="D25" s="195" t="e">
        <f aca="false">VLOOKUP(C25,Sheet1!$A$1:$B$58,2,0)</f>
        <v>#N/A</v>
      </c>
      <c r="E25" s="170"/>
      <c r="F25" s="191" t="e">
        <f aca="false">VLOOKUP(E25,Sheet1!$A$1:$B$58,2,0)</f>
        <v>#N/A</v>
      </c>
      <c r="G25" s="192" t="n">
        <f aca="false">MROUND((C25+E25)/2,0.5)</f>
        <v>0</v>
      </c>
      <c r="H25" s="193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6.5" hidden="false" customHeight="true" outlineLevel="0" collapsed="false">
      <c r="A26" s="189"/>
      <c r="B26" s="165"/>
      <c r="C26" s="170"/>
      <c r="D26" s="195" t="e">
        <f aca="false">VLOOKUP(C26,Sheet1!$A$1:$B$58,2,0)</f>
        <v>#N/A</v>
      </c>
      <c r="E26" s="170"/>
      <c r="F26" s="191" t="e">
        <f aca="false">VLOOKUP(E26,Sheet1!$A$1:$B$58,2,0)</f>
        <v>#N/A</v>
      </c>
      <c r="G26" s="192" t="n">
        <f aca="false">MROUND((C26+E26)/2,0.5)</f>
        <v>0</v>
      </c>
      <c r="H26" s="193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6.5" hidden="false" customHeight="true" outlineLevel="0" collapsed="false">
      <c r="A27" s="196"/>
      <c r="B27" s="165"/>
      <c r="C27" s="170"/>
      <c r="D27" s="195" t="e">
        <f aca="false">VLOOKUP(C27,Sheet1!$A$1:$B$58,2,0)</f>
        <v>#N/A</v>
      </c>
      <c r="E27" s="170"/>
      <c r="F27" s="191" t="e">
        <f aca="false">VLOOKUP(E27,Sheet1!$A$1:$B$58,2,0)</f>
        <v>#N/A</v>
      </c>
      <c r="G27" s="192" t="n">
        <f aca="false">MROUND((C27+E27)/2,0.5)</f>
        <v>0</v>
      </c>
      <c r="H27" s="193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6.5" hidden="false" customHeight="true" outlineLevel="0" collapsed="false">
      <c r="A28" s="196"/>
      <c r="B28" s="165"/>
      <c r="C28" s="170"/>
      <c r="D28" s="195" t="e">
        <f aca="false">VLOOKUP(C28,Sheet1!$A$1:$B$58,2,0)</f>
        <v>#N/A</v>
      </c>
      <c r="E28" s="170"/>
      <c r="F28" s="191" t="e">
        <f aca="false">VLOOKUP(E28,Sheet1!$A$1:$B$58,2,0)</f>
        <v>#N/A</v>
      </c>
      <c r="G28" s="192" t="n">
        <f aca="false">MROUND((C28+E28)/2,0.5)</f>
        <v>0</v>
      </c>
      <c r="H28" s="193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6.5" hidden="false" customHeight="true" outlineLevel="0" collapsed="false">
      <c r="A29" s="196"/>
      <c r="B29" s="165"/>
      <c r="C29" s="170"/>
      <c r="D29" s="195" t="e">
        <f aca="false">VLOOKUP(C29,Sheet1!$A$1:$B$58,2,0)</f>
        <v>#N/A</v>
      </c>
      <c r="E29" s="170"/>
      <c r="F29" s="191" t="e">
        <f aca="false">VLOOKUP(E29,Sheet1!$A$1:$B$58,2,0)</f>
        <v>#N/A</v>
      </c>
      <c r="G29" s="192" t="n">
        <f aca="false">MROUND((C29+E29)/2,0.5)</f>
        <v>0</v>
      </c>
      <c r="H29" s="193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6.5" hidden="false" customHeight="true" outlineLevel="0" collapsed="false">
      <c r="A30" s="196"/>
      <c r="B30" s="165"/>
      <c r="C30" s="170"/>
      <c r="D30" s="195" t="e">
        <f aca="false">VLOOKUP(C30,Sheet1!$A$1:$B$58,2,0)</f>
        <v>#N/A</v>
      </c>
      <c r="E30" s="170"/>
      <c r="F30" s="191" t="e">
        <f aca="false">VLOOKUP(E30,Sheet1!$A$1:$B$58,2,0)</f>
        <v>#N/A</v>
      </c>
      <c r="G30" s="192" t="n">
        <f aca="false">MROUND((C30+E30)/2,0.5)</f>
        <v>0</v>
      </c>
      <c r="H30" s="193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6.5" hidden="false" customHeight="true" outlineLevel="0" collapsed="false">
      <c r="A31" s="196"/>
      <c r="B31" s="165"/>
      <c r="C31" s="170"/>
      <c r="D31" s="195" t="e">
        <f aca="false">VLOOKUP(C31,Sheet1!$A$1:$B$58,2,0)</f>
        <v>#N/A</v>
      </c>
      <c r="E31" s="170"/>
      <c r="F31" s="191" t="e">
        <f aca="false">VLOOKUP(E31,Sheet1!$A$1:$B$58,2,0)</f>
        <v>#N/A</v>
      </c>
      <c r="G31" s="192" t="n">
        <f aca="false">MROUND((C31+E31)/2,0.5)</f>
        <v>0</v>
      </c>
      <c r="H31" s="193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6.5" hidden="false" customHeight="true" outlineLevel="0" collapsed="false">
      <c r="A32" s="196"/>
      <c r="B32" s="165"/>
      <c r="C32" s="170"/>
      <c r="D32" s="195" t="e">
        <f aca="false">VLOOKUP(C32,Sheet1!$A$1:$B$58,2,0)</f>
        <v>#N/A</v>
      </c>
      <c r="E32" s="170"/>
      <c r="F32" s="191" t="e">
        <f aca="false">VLOOKUP(E32,Sheet1!$A$1:$B$58,2,0)</f>
        <v>#N/A</v>
      </c>
      <c r="G32" s="192" t="n">
        <f aca="false">MROUND((C32+E32)/2,0.5)</f>
        <v>0</v>
      </c>
      <c r="H32" s="193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6.5" hidden="false" customHeight="true" outlineLevel="0" collapsed="false">
      <c r="A33" s="196"/>
      <c r="B33" s="165"/>
      <c r="C33" s="170"/>
      <c r="D33" s="195" t="e">
        <f aca="false">VLOOKUP(C33,Sheet1!$A$1:$B$58,2,0)</f>
        <v>#N/A</v>
      </c>
      <c r="E33" s="170"/>
      <c r="F33" s="191" t="e">
        <f aca="false">VLOOKUP(E33,Sheet1!$A$1:$B$58,2,0)</f>
        <v>#N/A</v>
      </c>
      <c r="G33" s="192" t="n">
        <f aca="false">MROUND((C33+E33)/2,0.5)</f>
        <v>0</v>
      </c>
      <c r="H33" s="19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6.5" hidden="false" customHeight="true" outlineLevel="0" collapsed="false">
      <c r="A34" s="196"/>
      <c r="B34" s="165"/>
      <c r="C34" s="170"/>
      <c r="D34" s="195" t="e">
        <f aca="false">VLOOKUP(C34,Sheet1!$A$1:$B$58,2,0)</f>
        <v>#N/A</v>
      </c>
      <c r="E34" s="170"/>
      <c r="F34" s="191" t="e">
        <f aca="false">VLOOKUP(E34,Sheet1!$A$1:$B$58,2,0)</f>
        <v>#N/A</v>
      </c>
      <c r="G34" s="192" t="n">
        <f aca="false">MROUND((C34+E34)/2,0.5)</f>
        <v>0</v>
      </c>
      <c r="H34" s="19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6.5" hidden="false" customHeight="true" outlineLevel="0" collapsed="false">
      <c r="A35" s="196"/>
      <c r="B35" s="165"/>
      <c r="C35" s="170"/>
      <c r="D35" s="195" t="e">
        <f aca="false">VLOOKUP(C35,Sheet1!$A$1:$B$58,2,0)</f>
        <v>#N/A</v>
      </c>
      <c r="E35" s="170"/>
      <c r="F35" s="191" t="e">
        <f aca="false">VLOOKUP(E35,Sheet1!$A$1:$B$58,2,0)</f>
        <v>#N/A</v>
      </c>
      <c r="G35" s="192" t="n">
        <f aca="false">MROUND((C35+E35)/2,0.5)</f>
        <v>0</v>
      </c>
      <c r="H35" s="19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6.5" hidden="false" customHeight="true" outlineLevel="0" collapsed="false">
      <c r="A36" s="196"/>
      <c r="B36" s="165"/>
      <c r="C36" s="170"/>
      <c r="D36" s="195" t="e">
        <f aca="false">VLOOKUP(C36,Sheet1!$A$1:$B$58,2,0)</f>
        <v>#N/A</v>
      </c>
      <c r="E36" s="170"/>
      <c r="F36" s="191" t="e">
        <f aca="false">VLOOKUP(E36,Sheet1!$A$1:$B$58,2,0)</f>
        <v>#N/A</v>
      </c>
      <c r="G36" s="192" t="n">
        <f aca="false">MROUND((C36+E36)/2,0.5)</f>
        <v>0</v>
      </c>
      <c r="H36" s="19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6.5" hidden="false" customHeight="true" outlineLevel="0" collapsed="false">
      <c r="A37" s="196"/>
      <c r="B37" s="165"/>
      <c r="C37" s="170"/>
      <c r="D37" s="195" t="e">
        <f aca="false">VLOOKUP(C37,Sheet1!$A$1:$B$58,2,0)</f>
        <v>#N/A</v>
      </c>
      <c r="E37" s="170"/>
      <c r="F37" s="191" t="e">
        <f aca="false">VLOOKUP(E37,Sheet1!$A$1:$B$58,2,0)</f>
        <v>#N/A</v>
      </c>
      <c r="G37" s="192" t="n">
        <f aca="false">MROUND((C37+E37)/2,0.5)</f>
        <v>0</v>
      </c>
      <c r="H37" s="193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6.5" hidden="false" customHeight="true" outlineLevel="0" collapsed="false">
      <c r="A38" s="196"/>
      <c r="B38" s="165"/>
      <c r="C38" s="170"/>
      <c r="D38" s="195" t="e">
        <f aca="false">VLOOKUP(C38,Sheet1!$A$1:$B$58,2,0)</f>
        <v>#N/A</v>
      </c>
      <c r="E38" s="170"/>
      <c r="F38" s="191" t="e">
        <f aca="false">VLOOKUP(E38,Sheet1!$A$1:$B$58,2,0)</f>
        <v>#N/A</v>
      </c>
      <c r="G38" s="192" t="n">
        <f aca="false">MROUND((C38+E38)/2,0.5)</f>
        <v>0</v>
      </c>
      <c r="H38" s="19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6.5" hidden="false" customHeight="true" outlineLevel="0" collapsed="false">
      <c r="A39" s="196"/>
      <c r="B39" s="165"/>
      <c r="C39" s="170"/>
      <c r="D39" s="195" t="e">
        <f aca="false">VLOOKUP(C39,Sheet1!$A$1:$B$58,2,0)</f>
        <v>#N/A</v>
      </c>
      <c r="E39" s="170"/>
      <c r="F39" s="191" t="e">
        <f aca="false">VLOOKUP(E39,Sheet1!$A$1:$B$58,2,0)</f>
        <v>#N/A</v>
      </c>
      <c r="G39" s="192" t="n">
        <f aca="false">MROUND((C39+E39)/2,0.5)</f>
        <v>0</v>
      </c>
      <c r="H39" s="193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6.5" hidden="false" customHeight="true" outlineLevel="0" collapsed="false">
      <c r="A40" s="196"/>
      <c r="B40" s="165"/>
      <c r="C40" s="170"/>
      <c r="D40" s="195" t="e">
        <f aca="false">VLOOKUP(C40,Sheet1!$A$1:$B$58,2,0)</f>
        <v>#N/A</v>
      </c>
      <c r="E40" s="170"/>
      <c r="F40" s="191" t="e">
        <f aca="false">VLOOKUP(E40,Sheet1!$A$1:$B$58,2,0)</f>
        <v>#N/A</v>
      </c>
      <c r="G40" s="192" t="n">
        <f aca="false">MROUND((C40+E40)/2,0.5)</f>
        <v>0</v>
      </c>
      <c r="H40" s="193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6.5" hidden="false" customHeight="true" outlineLevel="0" collapsed="false">
      <c r="A41" s="196"/>
      <c r="B41" s="165"/>
      <c r="C41" s="170"/>
      <c r="D41" s="195" t="e">
        <f aca="false">VLOOKUP(C41,Sheet1!$A$1:$B$58,2,0)</f>
        <v>#N/A</v>
      </c>
      <c r="E41" s="170"/>
      <c r="F41" s="191" t="e">
        <f aca="false">VLOOKUP(E41,Sheet1!$A$1:$B$58,2,0)</f>
        <v>#N/A</v>
      </c>
      <c r="G41" s="192" t="n">
        <f aca="false">MROUND((C41+E41)/2,0.5)</f>
        <v>0</v>
      </c>
      <c r="H41" s="193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6.5" hidden="false" customHeight="true" outlineLevel="0" collapsed="false">
      <c r="A42" s="196"/>
      <c r="B42" s="165"/>
      <c r="C42" s="170"/>
      <c r="D42" s="195" t="e">
        <f aca="false">VLOOKUP(C42,Sheet1!$A$1:$B$58,2,0)</f>
        <v>#N/A</v>
      </c>
      <c r="E42" s="170"/>
      <c r="F42" s="191" t="e">
        <f aca="false">VLOOKUP(E42,Sheet1!$A$1:$B$58,2,0)</f>
        <v>#N/A</v>
      </c>
      <c r="G42" s="192" t="n">
        <f aca="false">MROUND((C42+E42)/2,0.5)</f>
        <v>0</v>
      </c>
      <c r="H42" s="193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6.5" hidden="false" customHeight="true" outlineLevel="0" collapsed="false">
      <c r="A43" s="176" t="s">
        <v>142</v>
      </c>
      <c r="B43" s="197"/>
      <c r="C43" s="16"/>
      <c r="D43" s="198"/>
      <c r="E43" s="198"/>
      <c r="F43" s="198"/>
      <c r="G43" s="198"/>
      <c r="H43" s="199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6.5" hidden="false" customHeight="true" outlineLevel="0" collapsed="false">
      <c r="A44" s="200" t="s">
        <v>144</v>
      </c>
      <c r="B44" s="16"/>
      <c r="C44" s="16"/>
      <c r="D44" s="181" t="n">
        <f aca="false">COUNTIF(G$8:G$42,"&lt;5")</f>
        <v>19</v>
      </c>
      <c r="E44" s="16"/>
      <c r="F44" s="150" t="s">
        <v>156</v>
      </c>
      <c r="G44" s="45"/>
      <c r="H44" s="16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6.5" hidden="false" customHeight="true" outlineLevel="0" collapsed="false">
      <c r="A45" s="200" t="s">
        <v>146</v>
      </c>
      <c r="B45" s="16"/>
      <c r="C45" s="16"/>
      <c r="D45" s="181" t="n">
        <f aca="false">COUNTIF(G$8:G$42,"&lt;6")-COUNTIF(G8:G42,"&lt;5")</f>
        <v>0</v>
      </c>
      <c r="E45" s="16"/>
      <c r="F45" s="183" t="s">
        <v>157</v>
      </c>
      <c r="G45" s="45"/>
      <c r="H45" s="16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6.5" hidden="false" customHeight="true" outlineLevel="0" collapsed="false">
      <c r="A46" s="200" t="s">
        <v>147</v>
      </c>
      <c r="B46" s="16"/>
      <c r="C46" s="16"/>
      <c r="D46" s="181" t="n">
        <f aca="false">COUNTIF(G$8:G$42,"&lt;7")-COUNTIF(G8:G42,"&lt;6")</f>
        <v>0</v>
      </c>
      <c r="E46" s="16"/>
      <c r="F46" s="45"/>
      <c r="G46" s="45"/>
      <c r="H46" s="16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6.5" hidden="false" customHeight="true" outlineLevel="0" collapsed="false">
      <c r="A47" s="200" t="s">
        <v>148</v>
      </c>
      <c r="B47" s="16"/>
      <c r="C47" s="16"/>
      <c r="D47" s="181" t="n">
        <f aca="false">COUNTIF(G$8:G$42,"&lt;8")-COUNTIF(G8:G42,"&lt;7")</f>
        <v>6</v>
      </c>
      <c r="E47" s="16"/>
      <c r="F47" s="45"/>
      <c r="G47" s="45"/>
      <c r="H47" s="16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6.5" hidden="false" customHeight="true" outlineLevel="0" collapsed="false">
      <c r="A48" s="200" t="s">
        <v>149</v>
      </c>
      <c r="B48" s="16"/>
      <c r="C48" s="16"/>
      <c r="D48" s="181" t="n">
        <f aca="false">COUNTIF(G$8:G$42,"&lt;9")-COUNTIF(G8:G42,"&lt;8")</f>
        <v>10</v>
      </c>
      <c r="E48" s="16"/>
      <c r="F48" s="45"/>
      <c r="G48" s="45"/>
      <c r="H48" s="16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6.5" hidden="false" customHeight="true" outlineLevel="0" collapsed="false">
      <c r="A49" s="200" t="s">
        <v>150</v>
      </c>
      <c r="B49" s="16"/>
      <c r="C49" s="16"/>
      <c r="D49" s="181" t="n">
        <f aca="false">COUNTIF(G$8:G$42,"&lt;=10")-COUNTIF(G8:G42,"&lt;9")</f>
        <v>0</v>
      </c>
      <c r="E49" s="16"/>
      <c r="F49" s="113" t="s">
        <v>158</v>
      </c>
      <c r="G49" s="45"/>
      <c r="H49" s="16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6.5" hidden="false" customHeight="true" outlineLevel="0" collapsed="false">
      <c r="A50" s="16"/>
      <c r="B50" s="16"/>
      <c r="C50" s="16"/>
      <c r="D50" s="15"/>
      <c r="E50" s="53"/>
      <c r="F50" s="53"/>
      <c r="G50" s="16"/>
      <c r="H50" s="201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6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6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6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6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6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6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8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8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8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8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8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8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8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8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22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22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22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22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22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22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22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22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22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22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22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22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22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22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22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22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22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22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22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22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22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22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22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22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22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22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22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22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22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22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22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22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22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22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22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22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22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22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22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22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22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22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22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22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22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22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22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22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22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22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22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22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22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22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22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22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22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22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22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22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22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22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22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22.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22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22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22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22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22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22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22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22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22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22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22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22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22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22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22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22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22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22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22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22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22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22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22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22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22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22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22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22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22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22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22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22.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22.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22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22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22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22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22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22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22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22.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22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22.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22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22.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22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22.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22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22.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22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22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22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22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22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22.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22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22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22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22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22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22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22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22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22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22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22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22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22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22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22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22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22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22.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22.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22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22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22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22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22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22.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22.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22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22.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22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22.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22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22.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22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22.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22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22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22.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22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22.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22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22.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22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22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22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22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22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22.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22.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22.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22.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22.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22.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22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22.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22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22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22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22.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22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22.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22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22.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22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22.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22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22.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22.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22.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22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22.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22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22.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22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22.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22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22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22.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22.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22.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22.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22.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22.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22.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22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22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22.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22.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22.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22.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22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22.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22.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22.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22.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22.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22.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22.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22.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22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22.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22.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22.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22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22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22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22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22.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22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22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22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22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22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22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22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22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22.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22.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22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22.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22.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22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22.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22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22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22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22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22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22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22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22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22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22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22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22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22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22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22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22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22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22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22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22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22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22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22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22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22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22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22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22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22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22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22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22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22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22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22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22.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22.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22.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22.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22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22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22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22.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22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22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22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22.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22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22.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22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22.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22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22.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22.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22.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22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22.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22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22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22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22.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22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22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22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22.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22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22.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22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22.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22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22.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22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22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22.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22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22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22.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22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22.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22.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22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22.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22.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22.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22.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22.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22.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22.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22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22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22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22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22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22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22.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22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22.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22.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22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22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22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22.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22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22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22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22.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22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22.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22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22.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22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22.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22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22.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22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22.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22.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22.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22.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22.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22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22.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22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22.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22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22.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22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22.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22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22.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22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22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22.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22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22.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22.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22.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22.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22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22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22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22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22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22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22.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22.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22.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22.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22.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22.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22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22.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22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22.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22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22.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22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22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22.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22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22.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22.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22.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22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22.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22.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22.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22.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22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22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22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22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22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22.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22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22.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22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22.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22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22.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22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22.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22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22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22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22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22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22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22.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22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22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22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22.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22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22.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22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22.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22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22.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22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22.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22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22.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22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22.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22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22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22.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22.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22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22.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22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22.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22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22.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22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22.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22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22.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22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22.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22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22.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22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22.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22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22.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22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22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22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22.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22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22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22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22.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22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22.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22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22.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22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22.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22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22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22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22.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22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22.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22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22.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22.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22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22.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22.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22.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22.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22.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22.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22.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22.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22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22.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22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22.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22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22.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22.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22.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22.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22.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22.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22.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22.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22.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22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22.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22.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22.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22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22.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22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22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22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22.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22.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22.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22.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22.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22.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22.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22.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22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22.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22.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22.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22.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22.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22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22.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22.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22.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22.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22.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22.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22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22.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22.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22.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22.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22.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22.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22.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22.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22.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22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22.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22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22.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22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22.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22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22.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22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22.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22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22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22.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22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22.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22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22.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22.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22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22.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22.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22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22.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22.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22.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22.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22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22.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22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22.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22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22.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22.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22.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22.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22.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22.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22.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22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22.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22.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22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22.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22.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22.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22.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22.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22.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22.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22.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22.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22.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22.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22.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22.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22.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22.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22.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22.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22.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22.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22.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22.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22.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22.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22.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22.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22.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22.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22.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22.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22.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22.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22.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22.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22.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22.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22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22.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22.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22.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22.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22.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22.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22.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22.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22.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22.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22.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22.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22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22.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22.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22.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22.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22.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22.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22.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22.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22.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22.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22.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22.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22.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22.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22.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22.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22.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22.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22.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22.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22.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22.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22.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22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22.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22.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22.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22.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22.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22.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22.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22.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22.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22.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22.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22.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22.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22.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22.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22.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22.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22.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22.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22.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22.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22.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22.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22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22.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22.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22.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22.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22.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22.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22.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22.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22.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22.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22.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22.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22.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22.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22.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22.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22.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22.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22.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22.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22.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22.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22.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22.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22.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22.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22.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22.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22.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22.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22.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22.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22.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22.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22.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22.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22.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22.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22.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22.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22.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22.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22.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22.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22.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22.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22.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22.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22.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22.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22.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22.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22.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22.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22.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22.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22.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22.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22.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22.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22.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22.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22.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22.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22.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22.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22.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22.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22.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22.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22.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22.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22.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22.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22.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22.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22.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22.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22.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22.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22.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22.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22.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22.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22.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22.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22.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22.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22.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22.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22.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22.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22.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22.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22.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22.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22.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22.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22.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22.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22.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22.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22.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22.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22.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22.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22.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22.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22.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22.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22.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22.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22.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22.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22.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22.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22.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22.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22.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22.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22.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22.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22.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22.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22.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22.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22.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22.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22.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22.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22.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22.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22.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22.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22.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22.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22.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22.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22.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22.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22.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22.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22.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22.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22.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22.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22.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22.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22.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22.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22.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22.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22.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22.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22.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22.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22.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22.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22.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22.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22.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22.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22.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22.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22.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22.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22.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22.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22.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22.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22.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22.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22.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22.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22.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22.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22.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22.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22.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22.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22.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22.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22.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22.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22.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22.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22.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22.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22.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22.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22.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22.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22.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22.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22.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22.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22.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22.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22.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22.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22.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22.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22.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22.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22.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22.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22.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22.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22.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22.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22.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22.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22.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22.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22.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22.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22.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22.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22.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22.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22.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22.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22.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22.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22.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22.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22.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22.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22.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22.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22.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22.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22.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22.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22.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22.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22.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22.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22.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22.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22.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22.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22.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sheetProtection sheet="true" password="e34f" objects="true" scenarios="true"/>
  <mergeCells count="11">
    <mergeCell ref="A1:D1"/>
    <mergeCell ref="A2:D2"/>
    <mergeCell ref="A3:H3"/>
    <mergeCell ref="A5:B5"/>
    <mergeCell ref="C5:D5"/>
    <mergeCell ref="A6:A7"/>
    <mergeCell ref="B6:B7"/>
    <mergeCell ref="C6:D6"/>
    <mergeCell ref="E6:F6"/>
    <mergeCell ref="G6:G7"/>
    <mergeCell ref="H6:H7"/>
  </mergeCells>
  <conditionalFormatting sqref="B8:G42">
    <cfRule type="cellIs" priority="2" operator="equal" aboveAverage="0" equalAverage="0" bottom="0" percent="0" rank="0" text="" dxfId="8">
      <formula>0</formula>
    </cfRule>
  </conditionalFormatting>
  <dataValidations count="1">
    <dataValidation allowBlank="true" errorStyle="stop" operator="between" prompt=" - " showDropDown="false" showErrorMessage="true" showInputMessage="true" sqref="A2" type="list">
      <formula1>"……………………………………..,HỘI ĐỒNG THI KTM,PHÒNG ĐÀO TẠO-QS,KHOA ĐIỆN- ĐIỆN LẠNH,KHOA THƯƠNG MÃI NL,KHOA THƯƠNG MÃI DL,TRUNG TÂM TINHỌC-NN,KHOA CƠ KHÍ-ĐL-MCTXD,HỘI ĐỒNG THI KT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Biểu: 04/QT0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4.43359375" defaultRowHeight="15" zeroHeight="false" outlineLevelRow="0" outlineLevelCol="0"/>
  <cols>
    <col collapsed="false" customWidth="true" hidden="false" outlineLevel="0" max="1" min="1" style="202" width="8.87"/>
    <col collapsed="false" customWidth="true" hidden="false" outlineLevel="0" max="2" min="2" style="202" width="18.66"/>
    <col collapsed="false" customWidth="true" hidden="false" outlineLevel="0" max="3" min="3" style="202" width="10.99"/>
    <col collapsed="false" customWidth="true" hidden="false" outlineLevel="0" max="7" min="4" style="202" width="8.87"/>
    <col collapsed="false" customWidth="true" hidden="false" outlineLevel="0" max="26" min="8" style="202" width="7.99"/>
    <col collapsed="false" customWidth="false" hidden="false" outlineLevel="0" max="257" min="27" style="202" width="14.43"/>
  </cols>
  <sheetData>
    <row r="1" customFormat="false" ht="16.5" hidden="false" customHeight="true" outlineLevel="0" collapsed="false">
      <c r="A1" s="203" t="n">
        <v>0</v>
      </c>
      <c r="F1" s="203" t="n">
        <v>0</v>
      </c>
      <c r="G1" s="202" t="n">
        <v>0</v>
      </c>
    </row>
    <row r="2" customFormat="false" ht="16.5" hidden="false" customHeight="true" outlineLevel="0" collapsed="false">
      <c r="A2" s="203" t="n">
        <v>1</v>
      </c>
      <c r="B2" s="202" t="s">
        <v>159</v>
      </c>
      <c r="F2" s="203" t="n">
        <v>1</v>
      </c>
      <c r="G2" s="202" t="s">
        <v>159</v>
      </c>
    </row>
    <row r="3" customFormat="false" ht="16.5" hidden="false" customHeight="true" outlineLevel="0" collapsed="false">
      <c r="A3" s="203" t="n">
        <v>1.3</v>
      </c>
      <c r="B3" s="202" t="s">
        <v>160</v>
      </c>
      <c r="F3" s="203" t="n">
        <v>1.3</v>
      </c>
      <c r="G3" s="202" t="s">
        <v>160</v>
      </c>
    </row>
    <row r="4" customFormat="false" ht="16.5" hidden="false" customHeight="true" outlineLevel="0" collapsed="false">
      <c r="A4" s="203" t="n">
        <v>1.5</v>
      </c>
      <c r="B4" s="202" t="s">
        <v>161</v>
      </c>
      <c r="F4" s="203" t="n">
        <v>1.5</v>
      </c>
      <c r="G4" s="202" t="s">
        <v>161</v>
      </c>
    </row>
    <row r="5" customFormat="false" ht="16.5" hidden="false" customHeight="true" outlineLevel="0" collapsed="false">
      <c r="A5" s="203" t="n">
        <v>1.8</v>
      </c>
      <c r="B5" s="202" t="s">
        <v>162</v>
      </c>
      <c r="F5" s="203" t="n">
        <v>1.8</v>
      </c>
      <c r="G5" s="202" t="s">
        <v>162</v>
      </c>
    </row>
    <row r="6" customFormat="false" ht="16.5" hidden="false" customHeight="true" outlineLevel="0" collapsed="false">
      <c r="A6" s="203" t="n">
        <v>2</v>
      </c>
      <c r="B6" s="202" t="s">
        <v>163</v>
      </c>
      <c r="F6" s="203" t="n">
        <v>2</v>
      </c>
      <c r="G6" s="202" t="s">
        <v>163</v>
      </c>
    </row>
    <row r="7" customFormat="false" ht="16.5" hidden="false" customHeight="true" outlineLevel="0" collapsed="false">
      <c r="A7" s="203" t="n">
        <v>2.3</v>
      </c>
      <c r="B7" s="202" t="s">
        <v>164</v>
      </c>
      <c r="F7" s="203" t="n">
        <v>2.3</v>
      </c>
      <c r="G7" s="202" t="s">
        <v>164</v>
      </c>
    </row>
    <row r="8" customFormat="false" ht="16.5" hidden="false" customHeight="true" outlineLevel="0" collapsed="false">
      <c r="A8" s="203" t="n">
        <v>2.5</v>
      </c>
      <c r="B8" s="202" t="s">
        <v>165</v>
      </c>
      <c r="F8" s="203" t="n">
        <v>2.5</v>
      </c>
      <c r="G8" s="202" t="s">
        <v>165</v>
      </c>
    </row>
    <row r="9" customFormat="false" ht="16.5" hidden="false" customHeight="true" outlineLevel="0" collapsed="false">
      <c r="A9" s="203" t="n">
        <v>2.8</v>
      </c>
      <c r="B9" s="202" t="s">
        <v>166</v>
      </c>
      <c r="F9" s="203" t="n">
        <v>2.8</v>
      </c>
      <c r="G9" s="202" t="s">
        <v>166</v>
      </c>
    </row>
    <row r="10" customFormat="false" ht="16.5" hidden="false" customHeight="true" outlineLevel="0" collapsed="false">
      <c r="A10" s="203" t="n">
        <v>3</v>
      </c>
      <c r="B10" s="202" t="s">
        <v>167</v>
      </c>
      <c r="F10" s="203" t="n">
        <v>3</v>
      </c>
      <c r="G10" s="202" t="s">
        <v>167</v>
      </c>
    </row>
    <row r="11" customFormat="false" ht="16.5" hidden="false" customHeight="true" outlineLevel="0" collapsed="false">
      <c r="A11" s="203" t="n">
        <v>3.3</v>
      </c>
      <c r="B11" s="202" t="s">
        <v>168</v>
      </c>
      <c r="F11" s="203" t="n">
        <v>3.3</v>
      </c>
      <c r="G11" s="202" t="s">
        <v>168</v>
      </c>
    </row>
    <row r="12" customFormat="false" ht="16.5" hidden="false" customHeight="true" outlineLevel="0" collapsed="false">
      <c r="A12" s="203" t="n">
        <v>3.5</v>
      </c>
      <c r="B12" s="202" t="s">
        <v>169</v>
      </c>
      <c r="F12" s="203" t="n">
        <v>3.5</v>
      </c>
      <c r="G12" s="202" t="s">
        <v>169</v>
      </c>
    </row>
    <row r="13" customFormat="false" ht="16.5" hidden="false" customHeight="true" outlineLevel="0" collapsed="false">
      <c r="A13" s="203" t="n">
        <v>3.8</v>
      </c>
      <c r="B13" s="202" t="s">
        <v>170</v>
      </c>
      <c r="F13" s="203" t="n">
        <v>3.8</v>
      </c>
      <c r="G13" s="202" t="s">
        <v>170</v>
      </c>
    </row>
    <row r="14" customFormat="false" ht="16.5" hidden="false" customHeight="true" outlineLevel="0" collapsed="false">
      <c r="A14" s="203" t="n">
        <v>4</v>
      </c>
      <c r="B14" s="202" t="s">
        <v>171</v>
      </c>
      <c r="F14" s="203" t="n">
        <v>4</v>
      </c>
      <c r="G14" s="202" t="s">
        <v>171</v>
      </c>
    </row>
    <row r="15" customFormat="false" ht="16.5" hidden="false" customHeight="true" outlineLevel="0" collapsed="false">
      <c r="A15" s="203" t="n">
        <v>4.3</v>
      </c>
      <c r="B15" s="202" t="s">
        <v>172</v>
      </c>
      <c r="F15" s="203" t="n">
        <v>4.3</v>
      </c>
      <c r="G15" s="202" t="s">
        <v>172</v>
      </c>
    </row>
    <row r="16" customFormat="false" ht="16.5" hidden="false" customHeight="true" outlineLevel="0" collapsed="false">
      <c r="A16" s="203" t="n">
        <v>4.5</v>
      </c>
      <c r="B16" s="202" t="s">
        <v>173</v>
      </c>
      <c r="F16" s="203" t="n">
        <v>4.5</v>
      </c>
      <c r="G16" s="202" t="s">
        <v>173</v>
      </c>
    </row>
    <row r="17" customFormat="false" ht="16.5" hidden="false" customHeight="true" outlineLevel="0" collapsed="false">
      <c r="A17" s="203" t="n">
        <v>4.8</v>
      </c>
      <c r="B17" s="202" t="s">
        <v>174</v>
      </c>
      <c r="F17" s="203" t="n">
        <v>4.8</v>
      </c>
      <c r="G17" s="202" t="s">
        <v>174</v>
      </c>
    </row>
    <row r="18" customFormat="false" ht="16.5" hidden="false" customHeight="true" outlineLevel="0" collapsed="false">
      <c r="A18" s="203" t="n">
        <v>5</v>
      </c>
      <c r="B18" s="202" t="s">
        <v>175</v>
      </c>
      <c r="F18" s="203" t="n">
        <v>5</v>
      </c>
      <c r="G18" s="202" t="s">
        <v>175</v>
      </c>
    </row>
    <row r="19" customFormat="false" ht="16.5" hidden="false" customHeight="true" outlineLevel="0" collapsed="false">
      <c r="A19" s="203" t="n">
        <v>5.3</v>
      </c>
      <c r="B19" s="202" t="s">
        <v>176</v>
      </c>
      <c r="F19" s="203" t="n">
        <v>5.3</v>
      </c>
      <c r="G19" s="202" t="s">
        <v>176</v>
      </c>
    </row>
    <row r="20" customFormat="false" ht="16.5" hidden="false" customHeight="true" outlineLevel="0" collapsed="false">
      <c r="A20" s="203" t="n">
        <v>5.5</v>
      </c>
      <c r="B20" s="202" t="s">
        <v>177</v>
      </c>
      <c r="F20" s="203" t="n">
        <v>5.5</v>
      </c>
      <c r="G20" s="202" t="s">
        <v>177</v>
      </c>
    </row>
    <row r="21" customFormat="false" ht="16.5" hidden="false" customHeight="true" outlineLevel="0" collapsed="false">
      <c r="A21" s="203" t="n">
        <v>5.8</v>
      </c>
      <c r="B21" s="202" t="s">
        <v>178</v>
      </c>
      <c r="F21" s="203" t="n">
        <v>5.8</v>
      </c>
      <c r="G21" s="202" t="s">
        <v>178</v>
      </c>
    </row>
    <row r="22" customFormat="false" ht="16.5" hidden="false" customHeight="true" outlineLevel="0" collapsed="false">
      <c r="A22" s="203" t="n">
        <v>6</v>
      </c>
      <c r="B22" s="202" t="s">
        <v>179</v>
      </c>
      <c r="F22" s="203" t="n">
        <v>6</v>
      </c>
      <c r="G22" s="202" t="s">
        <v>179</v>
      </c>
    </row>
    <row r="23" customFormat="false" ht="16.5" hidden="false" customHeight="true" outlineLevel="0" collapsed="false">
      <c r="A23" s="203" t="n">
        <v>6.3</v>
      </c>
      <c r="B23" s="202" t="s">
        <v>180</v>
      </c>
      <c r="F23" s="203" t="n">
        <v>6.3</v>
      </c>
      <c r="G23" s="202" t="s">
        <v>180</v>
      </c>
    </row>
    <row r="24" customFormat="false" ht="16.5" hidden="false" customHeight="true" outlineLevel="0" collapsed="false">
      <c r="A24" s="203" t="n">
        <v>6.5</v>
      </c>
      <c r="B24" s="202" t="s">
        <v>181</v>
      </c>
      <c r="F24" s="203" t="n">
        <v>6.5</v>
      </c>
      <c r="G24" s="202" t="s">
        <v>181</v>
      </c>
    </row>
    <row r="25" customFormat="false" ht="16.5" hidden="false" customHeight="true" outlineLevel="0" collapsed="false">
      <c r="A25" s="203" t="n">
        <v>6.8</v>
      </c>
      <c r="B25" s="202" t="s">
        <v>182</v>
      </c>
      <c r="F25" s="203" t="n">
        <v>6.8</v>
      </c>
      <c r="G25" s="202" t="s">
        <v>182</v>
      </c>
    </row>
    <row r="26" customFormat="false" ht="16.5" hidden="false" customHeight="true" outlineLevel="0" collapsed="false">
      <c r="A26" s="203" t="n">
        <v>7</v>
      </c>
      <c r="B26" s="202" t="s">
        <v>183</v>
      </c>
      <c r="F26" s="203" t="n">
        <v>7</v>
      </c>
      <c r="G26" s="202" t="s">
        <v>183</v>
      </c>
    </row>
    <row r="27" customFormat="false" ht="16.5" hidden="false" customHeight="true" outlineLevel="0" collapsed="false">
      <c r="A27" s="203" t="n">
        <v>7.3</v>
      </c>
      <c r="B27" s="202" t="s">
        <v>184</v>
      </c>
      <c r="F27" s="203" t="n">
        <v>7.3</v>
      </c>
      <c r="G27" s="202" t="s">
        <v>184</v>
      </c>
    </row>
    <row r="28" customFormat="false" ht="16.5" hidden="false" customHeight="true" outlineLevel="0" collapsed="false">
      <c r="A28" s="203" t="n">
        <v>7.5</v>
      </c>
      <c r="B28" s="202" t="s">
        <v>185</v>
      </c>
      <c r="F28" s="203" t="n">
        <v>7.5</v>
      </c>
      <c r="G28" s="202" t="s">
        <v>185</v>
      </c>
    </row>
    <row r="29" customFormat="false" ht="16.5" hidden="false" customHeight="true" outlineLevel="0" collapsed="false">
      <c r="A29" s="203" t="n">
        <v>7.8</v>
      </c>
      <c r="B29" s="202" t="s">
        <v>186</v>
      </c>
      <c r="F29" s="203" t="n">
        <v>7.8</v>
      </c>
      <c r="G29" s="202" t="s">
        <v>186</v>
      </c>
    </row>
    <row r="30" customFormat="false" ht="16.5" hidden="false" customHeight="true" outlineLevel="0" collapsed="false">
      <c r="A30" s="203" t="n">
        <v>8</v>
      </c>
      <c r="B30" s="202" t="s">
        <v>187</v>
      </c>
      <c r="F30" s="203" t="n">
        <v>8</v>
      </c>
      <c r="G30" s="202" t="s">
        <v>187</v>
      </c>
    </row>
    <row r="31" customFormat="false" ht="16.5" hidden="false" customHeight="true" outlineLevel="0" collapsed="false">
      <c r="A31" s="203" t="n">
        <v>8.3</v>
      </c>
      <c r="B31" s="202" t="s">
        <v>188</v>
      </c>
      <c r="F31" s="203" t="n">
        <v>8.3</v>
      </c>
      <c r="G31" s="202" t="s">
        <v>188</v>
      </c>
    </row>
    <row r="32" customFormat="false" ht="16.5" hidden="false" customHeight="true" outlineLevel="0" collapsed="false">
      <c r="A32" s="203" t="n">
        <v>8.5</v>
      </c>
      <c r="B32" s="202" t="s">
        <v>189</v>
      </c>
      <c r="F32" s="203" t="n">
        <v>8.5</v>
      </c>
      <c r="G32" s="202" t="s">
        <v>189</v>
      </c>
    </row>
    <row r="33" customFormat="false" ht="16.5" hidden="false" customHeight="true" outlineLevel="0" collapsed="false">
      <c r="A33" s="203" t="n">
        <v>8.8</v>
      </c>
      <c r="B33" s="202" t="s">
        <v>190</v>
      </c>
      <c r="F33" s="203" t="n">
        <v>8.8</v>
      </c>
      <c r="G33" s="202" t="s">
        <v>190</v>
      </c>
    </row>
    <row r="34" customFormat="false" ht="16.5" hidden="false" customHeight="true" outlineLevel="0" collapsed="false">
      <c r="A34" s="203" t="n">
        <v>9</v>
      </c>
      <c r="B34" s="202" t="s">
        <v>191</v>
      </c>
      <c r="F34" s="203" t="n">
        <v>9</v>
      </c>
      <c r="G34" s="202" t="s">
        <v>191</v>
      </c>
    </row>
    <row r="35" customFormat="false" ht="16.5" hidden="false" customHeight="true" outlineLevel="0" collapsed="false">
      <c r="A35" s="203" t="n">
        <v>9.3</v>
      </c>
      <c r="B35" s="202" t="s">
        <v>192</v>
      </c>
      <c r="F35" s="203" t="n">
        <v>9.3</v>
      </c>
      <c r="G35" s="202" t="s">
        <v>192</v>
      </c>
    </row>
    <row r="36" customFormat="false" ht="16.5" hidden="false" customHeight="true" outlineLevel="0" collapsed="false">
      <c r="A36" s="203" t="n">
        <v>9.5</v>
      </c>
      <c r="B36" s="202" t="s">
        <v>193</v>
      </c>
      <c r="F36" s="203" t="n">
        <v>9.5</v>
      </c>
      <c r="G36" s="202" t="s">
        <v>193</v>
      </c>
    </row>
    <row r="37" customFormat="false" ht="16.5" hidden="false" customHeight="true" outlineLevel="0" collapsed="false">
      <c r="A37" s="203" t="n">
        <v>9.8</v>
      </c>
      <c r="B37" s="202" t="s">
        <v>194</v>
      </c>
      <c r="F37" s="203" t="n">
        <v>9.8</v>
      </c>
      <c r="G37" s="202" t="s">
        <v>194</v>
      </c>
    </row>
    <row r="38" customFormat="false" ht="16.5" hidden="false" customHeight="true" outlineLevel="0" collapsed="false">
      <c r="A38" s="203" t="n">
        <v>10</v>
      </c>
      <c r="B38" s="202" t="s">
        <v>195</v>
      </c>
      <c r="F38" s="203" t="n">
        <v>10</v>
      </c>
      <c r="G38" s="202" t="s">
        <v>195</v>
      </c>
    </row>
    <row r="39" customFormat="false" ht="16.5" hidden="false" customHeight="true" outlineLevel="0" collapsed="false">
      <c r="A39" s="203"/>
      <c r="F39" s="203"/>
    </row>
    <row r="40" customFormat="false" ht="16.5" hidden="false" customHeight="true" outlineLevel="0" collapsed="false">
      <c r="A40" s="203"/>
      <c r="F40" s="203"/>
    </row>
    <row r="41" customFormat="false" ht="16.5" hidden="false" customHeight="true" outlineLevel="0" collapsed="false">
      <c r="A41" s="203"/>
      <c r="F41" s="203"/>
    </row>
    <row r="42" customFormat="false" ht="16.5" hidden="false" customHeight="true" outlineLevel="0" collapsed="false">
      <c r="A42" s="203"/>
      <c r="F42" s="203"/>
    </row>
    <row r="43" customFormat="false" ht="16.5" hidden="false" customHeight="true" outlineLevel="0" collapsed="false">
      <c r="A43" s="203"/>
      <c r="F43" s="203"/>
    </row>
    <row r="44" customFormat="false" ht="16.5" hidden="false" customHeight="true" outlineLevel="0" collapsed="false">
      <c r="A44" s="203"/>
      <c r="F44" s="203"/>
    </row>
    <row r="45" customFormat="false" ht="16.5" hidden="false" customHeight="true" outlineLevel="0" collapsed="false">
      <c r="A45" s="203"/>
      <c r="F45" s="203"/>
    </row>
    <row r="46" customFormat="false" ht="16.5" hidden="false" customHeight="true" outlineLevel="0" collapsed="false">
      <c r="A46" s="203"/>
      <c r="F46" s="203"/>
    </row>
    <row r="47" customFormat="false" ht="16.5" hidden="false" customHeight="true" outlineLevel="0" collapsed="false">
      <c r="A47" s="203"/>
      <c r="F47" s="203"/>
    </row>
    <row r="48" customFormat="false" ht="16.5" hidden="false" customHeight="true" outlineLevel="0" collapsed="false">
      <c r="A48" s="203"/>
      <c r="F48" s="203"/>
    </row>
    <row r="49" customFormat="false" ht="16.5" hidden="false" customHeight="true" outlineLevel="0" collapsed="false">
      <c r="A49" s="203"/>
      <c r="F49" s="203"/>
    </row>
    <row r="50" customFormat="false" ht="16.5" hidden="false" customHeight="true" outlineLevel="0" collapsed="false">
      <c r="A50" s="203"/>
      <c r="F50" s="203"/>
    </row>
    <row r="51" customFormat="false" ht="16.5" hidden="false" customHeight="true" outlineLevel="0" collapsed="false">
      <c r="A51" s="203"/>
      <c r="F51" s="203"/>
    </row>
    <row r="52" customFormat="false" ht="16.5" hidden="false" customHeight="true" outlineLevel="0" collapsed="false">
      <c r="A52" s="203"/>
      <c r="F52" s="203"/>
    </row>
    <row r="53" customFormat="false" ht="16.5" hidden="false" customHeight="true" outlineLevel="0" collapsed="false">
      <c r="A53" s="203"/>
      <c r="F53" s="203"/>
    </row>
    <row r="54" customFormat="false" ht="16.5" hidden="false" customHeight="true" outlineLevel="0" collapsed="false">
      <c r="A54" s="203"/>
      <c r="F54" s="203"/>
    </row>
    <row r="55" customFormat="false" ht="16.5" hidden="false" customHeight="true" outlineLevel="0" collapsed="false">
      <c r="A55" s="203"/>
      <c r="F55" s="203"/>
    </row>
    <row r="56" customFormat="false" ht="16.5" hidden="false" customHeight="true" outlineLevel="0" collapsed="false">
      <c r="A56" s="203"/>
      <c r="F56" s="203"/>
    </row>
    <row r="57" customFormat="false" ht="16.5" hidden="false" customHeight="true" outlineLevel="0" collapsed="false">
      <c r="A57" s="203"/>
      <c r="F57" s="203"/>
    </row>
    <row r="58" customFormat="false" ht="16.5" hidden="false" customHeight="true" outlineLevel="0" collapsed="false">
      <c r="A58" s="203"/>
      <c r="F58" s="20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41:37Z</dcterms:created>
  <dc:creator>THAI HA</dc:creator>
  <dc:description/>
  <dc:language>en-US</dc:language>
  <cp:lastModifiedBy>Thaiha</cp:lastModifiedBy>
  <cp:lastPrinted>2022-08-14T09:56:54Z</cp:lastPrinted>
  <dcterms:modified xsi:type="dcterms:W3CDTF">2022-09-16T10:56:17Z</dcterms:modified>
  <cp:revision>0</cp:revision>
  <dc:subject/>
  <dc:title/>
</cp:coreProperties>
</file>